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1" name="_xlnm.Print_Area" vbProcedure="false">Tabelle1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Verbände/Vereine</t>
  </si>
  <si>
    <t xml:space="preserve">Übungsbetrieb</t>
  </si>
  <si>
    <t xml:space="preserve">Jugendförd.</t>
  </si>
  <si>
    <t xml:space="preserve">Leistungs-</t>
  </si>
  <si>
    <t xml:space="preserve">Sportveranst.</t>
  </si>
  <si>
    <t xml:space="preserve">Behinderten-</t>
  </si>
  <si>
    <t xml:space="preserve">Sportärztl.</t>
  </si>
  <si>
    <t xml:space="preserve">Aus-/Fortbildung</t>
  </si>
  <si>
    <t xml:space="preserve">Einsatz von</t>
  </si>
  <si>
    <t xml:space="preserve">Unterhaltung v.</t>
  </si>
  <si>
    <t xml:space="preserve">Summen</t>
  </si>
  <si>
    <t xml:space="preserve">m. Jugendl.</t>
  </si>
  <si>
    <t xml:space="preserve">i. Breitensp.</t>
  </si>
  <si>
    <t xml:space="preserve">förderung</t>
  </si>
  <si>
    <t xml:space="preserve">v. bes. Bedtg.</t>
  </si>
  <si>
    <t xml:space="preserve">sport</t>
  </si>
  <si>
    <t xml:space="preserve">Beratung</t>
  </si>
  <si>
    <t xml:space="preserve">von Übungsltrn.</t>
  </si>
  <si>
    <t xml:space="preserve">Übungsleitern</t>
  </si>
  <si>
    <t xml:space="preserve">Sportanlagen</t>
  </si>
  <si>
    <t xml:space="preserve">Angelsportverein "Petri-Heil"</t>
  </si>
  <si>
    <t xml:space="preserve">Angelsportverein Schierens.</t>
  </si>
  <si>
    <t xml:space="preserve">Baek-Ho Neumünster</t>
  </si>
  <si>
    <t xml:space="preserve">Behind.-Sportgem. Neumünster </t>
  </si>
  <si>
    <t xml:space="preserve">Blau-Weiß Wittorf</t>
  </si>
  <si>
    <t xml:space="preserve">Erster Bowlingverein Neumünster</t>
  </si>
  <si>
    <t xml:space="preserve">Erster Kanu-Klub Neumünster</t>
  </si>
  <si>
    <t xml:space="preserve">Erster Pool-Billard-Club Neumünster</t>
  </si>
  <si>
    <t xml:space="preserve">Fachsparte Angelsport</t>
  </si>
  <si>
    <t xml:space="preserve">Fachsparte Basketball</t>
  </si>
  <si>
    <t xml:space="preserve">Fachsparte Boxen (MTSV)</t>
  </si>
  <si>
    <t xml:space="preserve">Fachsparte Judo/Jiu-Jitsu</t>
  </si>
  <si>
    <t xml:space="preserve">Fachsparte Karate/Teakwondo</t>
  </si>
  <si>
    <t xml:space="preserve">Fachsparte Reiten</t>
  </si>
  <si>
    <t xml:space="preserve">Fachsparte Tanzen</t>
  </si>
  <si>
    <t xml:space="preserve">Fachsparte Volleyball</t>
  </si>
  <si>
    <t xml:space="preserve">Fachsparte Wassersport</t>
  </si>
  <si>
    <t xml:space="preserve">FC Torpedo '76</t>
  </si>
  <si>
    <t xml:space="preserve">Flugsport-Club Neumünster</t>
  </si>
  <si>
    <t xml:space="preserve">Freie Turnerschaft Neum.</t>
  </si>
  <si>
    <t xml:space="preserve">Gehörlosensportfreund Nms</t>
  </si>
  <si>
    <t xml:space="preserve">Judo-Club Neumünster</t>
  </si>
  <si>
    <t xml:space="preserve">Karnevalsgesellschaft N-M</t>
  </si>
  <si>
    <t xml:space="preserve">Kneipp-Verein Neumünster</t>
  </si>
  <si>
    <t xml:space="preserve">Kreisfußballverband Neum.</t>
  </si>
  <si>
    <t xml:space="preserve">Kreishandballverband Nms</t>
  </si>
  <si>
    <t xml:space="preserve">Kreiskeglerverband Neum.</t>
  </si>
  <si>
    <t xml:space="preserve">Kreisleichtathletikverband </t>
  </si>
  <si>
    <t xml:space="preserve">Kreisschützenverband Nms</t>
  </si>
  <si>
    <t xml:space="preserve">Kreisschwimmverband Nms</t>
  </si>
  <si>
    <t xml:space="preserve">Kreistennisverband Neum.</t>
  </si>
  <si>
    <t xml:space="preserve">Kreistischtennisverband Nms</t>
  </si>
  <si>
    <t xml:space="preserve">Kreisturnverband Neumünster</t>
  </si>
  <si>
    <t xml:space="preserve">KSV-Sportjugend</t>
  </si>
  <si>
    <t xml:space="preserve">MTSV Olympia Neumünster</t>
  </si>
  <si>
    <t xml:space="preserve">Polizeisportverein Union Nms</t>
  </si>
  <si>
    <t xml:space="preserve">Postsportverein Neumünster</t>
  </si>
  <si>
    <t xml:space="preserve">Reit- u. Fahrgem. Neumünst.</t>
  </si>
  <si>
    <t xml:space="preserve">Reit- u. Fahrverein Amt Wasb</t>
  </si>
  <si>
    <t xml:space="preserve">Reiterverein Neumünster</t>
  </si>
  <si>
    <t xml:space="preserve">Ruder-Club Neumünster</t>
  </si>
  <si>
    <t xml:space="preserve">Ruthenberger Sportverein</t>
  </si>
  <si>
    <t xml:space="preserve">SC Gut Heil Neumünster</t>
  </si>
  <si>
    <t xml:space="preserve">Schachclub Agon Neumünst</t>
  </si>
  <si>
    <t xml:space="preserve">Schachgesellschaft Neum.</t>
  </si>
  <si>
    <t xml:space="preserve">Schützenverein Neumünster</t>
  </si>
  <si>
    <t xml:space="preserve">Segel-Club Neumünster</t>
  </si>
  <si>
    <t xml:space="preserve">Sportgemeinsch. Westend</t>
  </si>
  <si>
    <t xml:space="preserve">Sportkegeler-Verein Neum.</t>
  </si>
  <si>
    <t xml:space="preserve">Sportverein Tungendorf</t>
  </si>
  <si>
    <t xml:space="preserve">Squash-Verein Neumünster</t>
  </si>
  <si>
    <t xml:space="preserve">Tanzclub Rot-Gold Casino</t>
  </si>
  <si>
    <t xml:space="preserve">Tanzsportclub Neumünster</t>
  </si>
  <si>
    <t xml:space="preserve">Tauchclub Orca-Divers</t>
  </si>
  <si>
    <t xml:space="preserve">Tauchsportgruppe "Oceanic"</t>
  </si>
  <si>
    <t xml:space="preserve">Tennis- und Hockeyclub</t>
  </si>
  <si>
    <t xml:space="preserve">Tennis-Club Faldera</t>
  </si>
  <si>
    <t xml:space="preserve">Tennis-Club Neum.-Wittorf</t>
  </si>
  <si>
    <t xml:space="preserve">Turn- und Sportverein Einfeld</t>
  </si>
  <si>
    <t xml:space="preserve">Turn- u. Sportverein Gadeld.</t>
  </si>
  <si>
    <t xml:space="preserve">Turn- u. Sportverein Neum.</t>
  </si>
  <si>
    <t xml:space="preserve">Turnier u. Reitsportgem H.</t>
  </si>
  <si>
    <t xml:space="preserve">Türkspor Neumünster</t>
  </si>
  <si>
    <t xml:space="preserve">Verein für Rasensport Nms</t>
  </si>
  <si>
    <t xml:space="preserve">Volleyballclub Neumünster</t>
  </si>
  <si>
    <t xml:space="preserve">Windsurfing-Club Neumünst.</t>
  </si>
  <si>
    <t xml:space="preserve">Zugewiesene Beträge gem. Vertrag KSV/Stadt</t>
  </si>
  <si>
    <t xml:space="preserve">Differenzbetrag</t>
  </si>
  <si>
    <t xml:space="preserve">Differenz zwischen dem Haushaltsansatz und den Ausgaben des  Kreissportverbandes   (Spalten 2 bis 8):</t>
  </si>
  <si>
    <t xml:space="preserve">wegen Erstattung aus Vorjahren</t>
  </si>
  <si>
    <t xml:space="preserve">Differenz zwischen dem Haushaltsansatz und den Ausgaben der Sportverwaltung   (Spalten 9 und 10):</t>
  </si>
  <si>
    <t xml:space="preserve">wird 2006 nachgezahlt</t>
  </si>
  <si>
    <t xml:space="preserve">Im Auftrage:</t>
  </si>
  <si>
    <t xml:space="preserve">gez. Pol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0.00"/>
    <numFmt numFmtId="167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B64" colorId="64" zoomScale="75" zoomScaleNormal="75" zoomScalePageLayoutView="75" workbookViewId="0">
      <selection pane="topLeft" activeCell="K81" activeCellId="0" sqref="K8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1" width="9.32"/>
    <col collapsed="false" customWidth="true" hidden="false" outlineLevel="0" max="3" min="3" style="1" width="8.99"/>
    <col collapsed="false" customWidth="true" hidden="false" outlineLevel="0" max="4" min="4" style="1" width="8.77"/>
    <col collapsed="false" customWidth="true" hidden="false" outlineLevel="0" max="5" min="5" style="1" width="8.99"/>
    <col collapsed="false" customWidth="true" hidden="false" outlineLevel="0" max="7" min="6" style="1" width="8.65"/>
    <col collapsed="false" customWidth="true" hidden="false" outlineLevel="0" max="8" min="8" style="1" width="10.32"/>
    <col collapsed="false" customWidth="true" hidden="false" outlineLevel="0" max="9" min="9" style="1" width="9.88"/>
    <col collapsed="false" customWidth="true" hidden="false" outlineLevel="0" max="10" min="10" style="1" width="9.77"/>
    <col collapsed="false" customWidth="true" hidden="false" outlineLevel="0" max="11" min="11" style="2" width="10.21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5" hidden="false" customHeight="false" outlineLevel="0" collapsed="false">
      <c r="A2" s="3"/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K2" s="4"/>
    </row>
    <row r="3" s="7" customFormat="true" ht="11.2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</row>
    <row r="4" customFormat="false" ht="15" hidden="false" customHeight="false" outlineLevel="0" collapsed="false">
      <c r="A4" s="8" t="s">
        <v>20</v>
      </c>
      <c r="B4" s="9" t="n">
        <v>53.43</v>
      </c>
      <c r="C4" s="9"/>
      <c r="D4" s="9"/>
      <c r="E4" s="9"/>
      <c r="F4" s="9"/>
      <c r="G4" s="9"/>
      <c r="H4" s="9"/>
      <c r="I4" s="9"/>
      <c r="J4" s="9" t="n">
        <v>1396.56</v>
      </c>
      <c r="K4" s="10" t="n">
        <f aca="false">SUM(B4:J4)</f>
        <v>1449.99</v>
      </c>
    </row>
    <row r="5" customFormat="false" ht="15" hidden="false" customHeight="false" outlineLevel="0" collapsed="false">
      <c r="A5" s="8" t="s">
        <v>21</v>
      </c>
      <c r="B5" s="9" t="n">
        <v>58.37</v>
      </c>
      <c r="C5" s="9"/>
      <c r="D5" s="9"/>
      <c r="E5" s="9"/>
      <c r="F5" s="9"/>
      <c r="G5" s="9"/>
      <c r="H5" s="9"/>
      <c r="I5" s="9"/>
      <c r="J5" s="9"/>
      <c r="K5" s="10" t="n">
        <f aca="false">SUM(B5:J5)</f>
        <v>58.37</v>
      </c>
    </row>
    <row r="6" customFormat="false" ht="15" hidden="false" customHeight="false" outlineLevel="0" collapsed="false">
      <c r="A6" s="8" t="s">
        <v>22</v>
      </c>
      <c r="B6" s="9" t="n">
        <v>41</v>
      </c>
      <c r="C6" s="9"/>
      <c r="D6" s="9"/>
      <c r="E6" s="9"/>
      <c r="F6" s="9"/>
      <c r="G6" s="9"/>
      <c r="H6" s="9"/>
      <c r="I6" s="9"/>
      <c r="J6" s="9"/>
      <c r="K6" s="10" t="n">
        <f aca="false">SUM(B6:J6)</f>
        <v>41</v>
      </c>
    </row>
    <row r="7" customFormat="false" ht="15" hidden="false" customHeight="false" outlineLevel="0" collapsed="false">
      <c r="A7" s="8" t="s">
        <v>23</v>
      </c>
      <c r="B7" s="9" t="n">
        <v>140.93</v>
      </c>
      <c r="C7" s="9"/>
      <c r="D7" s="9" t="n">
        <v>650</v>
      </c>
      <c r="E7" s="9"/>
      <c r="F7" s="9" t="n">
        <v>1100</v>
      </c>
      <c r="G7" s="9"/>
      <c r="H7" s="9"/>
      <c r="I7" s="9" t="n">
        <v>2256.38</v>
      </c>
      <c r="J7" s="9"/>
      <c r="K7" s="10" t="n">
        <f aca="false">SUM(B7:J7)</f>
        <v>4147.31</v>
      </c>
    </row>
    <row r="8" customFormat="false" ht="15" hidden="false" customHeight="false" outlineLevel="0" collapsed="false">
      <c r="A8" s="8" t="s">
        <v>24</v>
      </c>
      <c r="B8" s="9" t="n">
        <v>1938.92</v>
      </c>
      <c r="C8" s="9" t="n">
        <v>150</v>
      </c>
      <c r="D8" s="9" t="n">
        <v>4721.25</v>
      </c>
      <c r="E8" s="9" t="n">
        <v>100</v>
      </c>
      <c r="F8" s="9"/>
      <c r="G8" s="9"/>
      <c r="H8" s="9"/>
      <c r="I8" s="9" t="n">
        <v>13250.5</v>
      </c>
      <c r="J8" s="9" t="n">
        <v>8120.93</v>
      </c>
      <c r="K8" s="10" t="n">
        <f aca="false">SUM(B8:J8)</f>
        <v>28281.6</v>
      </c>
    </row>
    <row r="9" customFormat="false" ht="15" hidden="false" customHeight="false" outlineLevel="0" collapsed="false">
      <c r="A9" s="8" t="s">
        <v>25</v>
      </c>
      <c r="B9" s="9" t="n">
        <v>1.65</v>
      </c>
      <c r="C9" s="9"/>
      <c r="D9" s="9"/>
      <c r="E9" s="9"/>
      <c r="F9" s="9"/>
      <c r="G9" s="9"/>
      <c r="H9" s="9"/>
      <c r="I9" s="9"/>
      <c r="J9" s="9"/>
      <c r="K9" s="10" t="n">
        <f aca="false">SUM(B9:J9)</f>
        <v>1.65</v>
      </c>
    </row>
    <row r="10" customFormat="false" ht="15" hidden="false" customHeight="false" outlineLevel="0" collapsed="false">
      <c r="A10" s="8" t="s">
        <v>26</v>
      </c>
      <c r="B10" s="9" t="n">
        <v>182.41</v>
      </c>
      <c r="C10" s="9"/>
      <c r="D10" s="9"/>
      <c r="E10" s="9" t="n">
        <v>280</v>
      </c>
      <c r="F10" s="9"/>
      <c r="G10" s="9"/>
      <c r="H10" s="9"/>
      <c r="I10" s="9" t="n">
        <v>200.2</v>
      </c>
      <c r="J10" s="9" t="n">
        <v>644.62</v>
      </c>
      <c r="K10" s="10" t="n">
        <f aca="false">SUM(B10:J10)</f>
        <v>1307.23</v>
      </c>
    </row>
    <row r="11" customFormat="false" ht="15" hidden="false" customHeight="false" outlineLevel="0" collapsed="false">
      <c r="A11" s="8" t="s">
        <v>27</v>
      </c>
      <c r="B11" s="9" t="n">
        <v>76.02</v>
      </c>
      <c r="C11" s="9"/>
      <c r="D11" s="9"/>
      <c r="E11" s="9"/>
      <c r="F11" s="9"/>
      <c r="G11" s="9"/>
      <c r="H11" s="9"/>
      <c r="I11" s="9"/>
      <c r="J11" s="9"/>
      <c r="K11" s="10" t="n">
        <f aca="false">SUM(B11:J11)</f>
        <v>76.02</v>
      </c>
    </row>
    <row r="12" customFormat="false" ht="15" hidden="false" customHeight="false" outlineLevel="0" collapsed="false">
      <c r="A12" s="8" t="s">
        <v>28</v>
      </c>
      <c r="B12" s="9"/>
      <c r="C12" s="9"/>
      <c r="D12" s="9" t="n">
        <v>160</v>
      </c>
      <c r="E12" s="9"/>
      <c r="F12" s="9"/>
      <c r="G12" s="9"/>
      <c r="H12" s="9"/>
      <c r="I12" s="9"/>
      <c r="J12" s="9"/>
      <c r="K12" s="10" t="n">
        <f aca="false">SUM(B12:J12)</f>
        <v>160</v>
      </c>
    </row>
    <row r="13" customFormat="false" ht="15" hidden="false" customHeight="false" outlineLevel="0" collapsed="false">
      <c r="A13" s="8" t="s">
        <v>29</v>
      </c>
      <c r="B13" s="9"/>
      <c r="C13" s="9"/>
      <c r="D13" s="9" t="n">
        <v>190</v>
      </c>
      <c r="E13" s="9"/>
      <c r="F13" s="9"/>
      <c r="G13" s="9"/>
      <c r="H13" s="9"/>
      <c r="I13" s="9"/>
      <c r="J13" s="9"/>
      <c r="K13" s="10" t="n">
        <f aca="false">SUM(B13:J13)</f>
        <v>190</v>
      </c>
    </row>
    <row r="14" customFormat="false" ht="15" hidden="false" customHeight="false" outlineLevel="0" collapsed="false">
      <c r="A14" s="8" t="s">
        <v>30</v>
      </c>
      <c r="B14" s="9"/>
      <c r="C14" s="9"/>
      <c r="D14" s="9" t="n">
        <v>60</v>
      </c>
      <c r="E14" s="9"/>
      <c r="F14" s="9"/>
      <c r="G14" s="9"/>
      <c r="H14" s="9"/>
      <c r="I14" s="9"/>
      <c r="J14" s="9"/>
      <c r="K14" s="10" t="n">
        <f aca="false">SUM(B14:J14)</f>
        <v>60</v>
      </c>
    </row>
    <row r="15" customFormat="false" ht="15" hidden="false" customHeight="false" outlineLevel="0" collapsed="false">
      <c r="A15" s="8" t="s">
        <v>31</v>
      </c>
      <c r="B15" s="9"/>
      <c r="C15" s="9"/>
      <c r="D15" s="9" t="n">
        <v>230</v>
      </c>
      <c r="E15" s="9"/>
      <c r="F15" s="9"/>
      <c r="G15" s="9"/>
      <c r="H15" s="9"/>
      <c r="I15" s="9"/>
      <c r="J15" s="9"/>
      <c r="K15" s="10" t="n">
        <f aca="false">SUM(B15:J15)</f>
        <v>230</v>
      </c>
    </row>
    <row r="16" customFormat="false" ht="15" hidden="false" customHeight="false" outlineLevel="0" collapsed="false">
      <c r="A16" s="8" t="s">
        <v>32</v>
      </c>
      <c r="B16" s="9"/>
      <c r="C16" s="9"/>
      <c r="D16" s="9" t="n">
        <v>230</v>
      </c>
      <c r="E16" s="9"/>
      <c r="F16" s="9"/>
      <c r="G16" s="9"/>
      <c r="H16" s="9"/>
      <c r="I16" s="9"/>
      <c r="J16" s="9"/>
      <c r="K16" s="10" t="n">
        <f aca="false">SUM(B16:J16)</f>
        <v>230</v>
      </c>
    </row>
    <row r="17" customFormat="false" ht="15" hidden="false" customHeight="false" outlineLevel="0" collapsed="false">
      <c r="A17" s="8" t="s">
        <v>33</v>
      </c>
      <c r="B17" s="9"/>
      <c r="C17" s="9"/>
      <c r="D17" s="9" t="n">
        <v>380</v>
      </c>
      <c r="E17" s="9"/>
      <c r="F17" s="9"/>
      <c r="G17" s="9"/>
      <c r="H17" s="9"/>
      <c r="I17" s="9"/>
      <c r="J17" s="9"/>
      <c r="K17" s="10" t="n">
        <f aca="false">SUM(B17:J17)</f>
        <v>380</v>
      </c>
    </row>
    <row r="18" customFormat="false" ht="15" hidden="false" customHeight="false" outlineLevel="0" collapsed="false">
      <c r="A18" s="8" t="s">
        <v>34</v>
      </c>
      <c r="B18" s="9"/>
      <c r="C18" s="9"/>
      <c r="D18" s="9" t="n">
        <v>230</v>
      </c>
      <c r="E18" s="9"/>
      <c r="F18" s="9"/>
      <c r="G18" s="9"/>
      <c r="H18" s="9"/>
      <c r="I18" s="9"/>
      <c r="J18" s="9"/>
      <c r="K18" s="10" t="n">
        <f aca="false">SUM(B18:J18)</f>
        <v>230</v>
      </c>
    </row>
    <row r="19" customFormat="false" ht="15" hidden="false" customHeight="false" outlineLevel="0" collapsed="false">
      <c r="A19" s="8" t="s">
        <v>35</v>
      </c>
      <c r="B19" s="9"/>
      <c r="C19" s="9"/>
      <c r="D19" s="9" t="n">
        <v>190</v>
      </c>
      <c r="E19" s="9"/>
      <c r="F19" s="9"/>
      <c r="G19" s="9"/>
      <c r="H19" s="9"/>
      <c r="I19" s="9"/>
      <c r="J19" s="9"/>
      <c r="K19" s="10" t="n">
        <f aca="false">SUM(B19:J19)</f>
        <v>190</v>
      </c>
    </row>
    <row r="20" customFormat="false" ht="15" hidden="false" customHeight="false" outlineLevel="0" collapsed="false">
      <c r="A20" s="8" t="s">
        <v>36</v>
      </c>
      <c r="B20" s="9"/>
      <c r="C20" s="9"/>
      <c r="D20" s="9" t="n">
        <v>470</v>
      </c>
      <c r="E20" s="9"/>
      <c r="F20" s="9"/>
      <c r="G20" s="9"/>
      <c r="H20" s="9"/>
      <c r="I20" s="9"/>
      <c r="J20" s="9"/>
      <c r="K20" s="10" t="n">
        <f aca="false">SUM(B20:J20)</f>
        <v>470</v>
      </c>
    </row>
    <row r="21" customFormat="false" ht="15" hidden="false" customHeight="false" outlineLevel="0" collapsed="false">
      <c r="A21" s="8" t="s">
        <v>37</v>
      </c>
      <c r="B21" s="11" t="n">
        <v>331.86</v>
      </c>
      <c r="C21" s="11"/>
      <c r="D21" s="9"/>
      <c r="E21" s="9"/>
      <c r="F21" s="9"/>
      <c r="G21" s="9"/>
      <c r="H21" s="9"/>
      <c r="I21" s="9" t="n">
        <v>1020.77</v>
      </c>
      <c r="J21" s="9"/>
      <c r="K21" s="10" t="n">
        <f aca="false">SUM(B21:J21)</f>
        <v>1352.63</v>
      </c>
    </row>
    <row r="22" customFormat="false" ht="15" hidden="false" customHeight="false" outlineLevel="0" collapsed="false">
      <c r="A22" s="8" t="s">
        <v>38</v>
      </c>
      <c r="B22" s="11" t="n">
        <v>46.72</v>
      </c>
      <c r="C22" s="11"/>
      <c r="D22" s="9"/>
      <c r="E22" s="9"/>
      <c r="F22" s="9"/>
      <c r="G22" s="9"/>
      <c r="H22" s="9"/>
      <c r="I22" s="9" t="n">
        <v>823</v>
      </c>
      <c r="J22" s="9" t="n">
        <v>11410.56</v>
      </c>
      <c r="K22" s="10" t="n">
        <f aca="false">SUM(B22:J22)</f>
        <v>12280.28</v>
      </c>
    </row>
    <row r="23" customFormat="false" ht="15" hidden="false" customHeight="false" outlineLevel="0" collapsed="false">
      <c r="A23" s="8" t="s">
        <v>39</v>
      </c>
      <c r="B23" s="11" t="n">
        <v>1691.73</v>
      </c>
      <c r="C23" s="11"/>
      <c r="D23" s="9"/>
      <c r="E23" s="9"/>
      <c r="F23" s="9"/>
      <c r="G23" s="9"/>
      <c r="H23" s="9"/>
      <c r="I23" s="9" t="n">
        <v>2644.04</v>
      </c>
      <c r="J23" s="9" t="n">
        <v>11796.62</v>
      </c>
      <c r="K23" s="10" t="n">
        <f aca="false">SUM(B23:J23)</f>
        <v>16132.39</v>
      </c>
    </row>
    <row r="24" customFormat="false" ht="15" hidden="false" customHeight="false" outlineLevel="0" collapsed="false">
      <c r="A24" s="8" t="s">
        <v>40</v>
      </c>
      <c r="B24" s="11"/>
      <c r="C24" s="11"/>
      <c r="D24" s="9"/>
      <c r="E24" s="9"/>
      <c r="F24" s="9" t="n">
        <v>500</v>
      </c>
      <c r="G24" s="9"/>
      <c r="H24" s="9"/>
      <c r="I24" s="9"/>
      <c r="J24" s="9"/>
      <c r="K24" s="10" t="n">
        <f aca="false">SUM(B24:J24)</f>
        <v>500</v>
      </c>
    </row>
    <row r="25" customFormat="false" ht="15" hidden="false" customHeight="false" outlineLevel="0" collapsed="false">
      <c r="A25" s="8" t="s">
        <v>41</v>
      </c>
      <c r="B25" s="11" t="n">
        <v>97.86</v>
      </c>
      <c r="C25" s="11"/>
      <c r="D25" s="9"/>
      <c r="E25" s="9"/>
      <c r="F25" s="9"/>
      <c r="G25" s="9"/>
      <c r="H25" s="9"/>
      <c r="I25" s="9" t="n">
        <v>1136.02</v>
      </c>
      <c r="J25" s="9"/>
      <c r="K25" s="10" t="n">
        <f aca="false">SUM(B25:J25)</f>
        <v>1233.88</v>
      </c>
    </row>
    <row r="26" customFormat="false" ht="15" hidden="false" customHeight="false" outlineLevel="0" collapsed="false">
      <c r="A26" s="8" t="s">
        <v>42</v>
      </c>
      <c r="B26" s="11" t="n">
        <v>263.68</v>
      </c>
      <c r="C26" s="11"/>
      <c r="D26" s="9"/>
      <c r="E26" s="9"/>
      <c r="F26" s="9"/>
      <c r="G26" s="9"/>
      <c r="H26" s="9"/>
      <c r="I26" s="9" t="n">
        <v>859.77</v>
      </c>
      <c r="J26" s="9"/>
      <c r="K26" s="10" t="n">
        <f aca="false">SUM(B26:J26)</f>
        <v>1123.45</v>
      </c>
    </row>
    <row r="27" customFormat="false" ht="15" hidden="false" customHeight="false" outlineLevel="0" collapsed="false">
      <c r="A27" s="8" t="s">
        <v>43</v>
      </c>
      <c r="B27" s="11"/>
      <c r="C27" s="11" t="n">
        <v>100</v>
      </c>
      <c r="D27" s="9"/>
      <c r="E27" s="9"/>
      <c r="F27" s="9"/>
      <c r="G27" s="9"/>
      <c r="H27" s="9"/>
      <c r="I27" s="9" t="n">
        <v>3150.85</v>
      </c>
      <c r="J27" s="9"/>
      <c r="K27" s="10" t="n">
        <f aca="false">SUM(B27:J27)</f>
        <v>3250.85</v>
      </c>
    </row>
    <row r="28" customFormat="false" ht="15" hidden="false" customHeight="false" outlineLevel="0" collapsed="false">
      <c r="A28" s="8" t="s">
        <v>44</v>
      </c>
      <c r="B28" s="11"/>
      <c r="C28" s="11"/>
      <c r="D28" s="9" t="n">
        <v>1220</v>
      </c>
      <c r="E28" s="9"/>
      <c r="F28" s="9"/>
      <c r="G28" s="9"/>
      <c r="H28" s="9"/>
      <c r="I28" s="9"/>
      <c r="J28" s="9"/>
      <c r="K28" s="10" t="n">
        <f aca="false">SUM(B28:J28)</f>
        <v>1220</v>
      </c>
    </row>
    <row r="29" customFormat="false" ht="15" hidden="false" customHeight="false" outlineLevel="0" collapsed="false">
      <c r="A29" s="8" t="s">
        <v>45</v>
      </c>
      <c r="B29" s="11"/>
      <c r="C29" s="11"/>
      <c r="D29" s="9" t="n">
        <v>760</v>
      </c>
      <c r="E29" s="9"/>
      <c r="F29" s="9"/>
      <c r="G29" s="9"/>
      <c r="H29" s="9"/>
      <c r="I29" s="9" t="n">
        <v>336.5</v>
      </c>
      <c r="J29" s="9"/>
      <c r="K29" s="10" t="n">
        <f aca="false">SUM(B29:J29)</f>
        <v>1096.5</v>
      </c>
    </row>
    <row r="30" customFormat="false" ht="15" hidden="false" customHeight="false" outlineLevel="0" collapsed="false">
      <c r="A30" s="8" t="s">
        <v>46</v>
      </c>
      <c r="B30" s="11"/>
      <c r="C30" s="11"/>
      <c r="D30" s="9" t="n">
        <v>460</v>
      </c>
      <c r="E30" s="9"/>
      <c r="F30" s="9"/>
      <c r="G30" s="9"/>
      <c r="H30" s="9"/>
      <c r="I30" s="9"/>
      <c r="J30" s="9"/>
      <c r="K30" s="10" t="n">
        <f aca="false">SUM(B30:J30)</f>
        <v>460</v>
      </c>
    </row>
    <row r="31" customFormat="false" ht="15" hidden="false" customHeight="false" outlineLevel="0" collapsed="false">
      <c r="A31" s="8" t="s">
        <v>47</v>
      </c>
      <c r="B31" s="11"/>
      <c r="C31" s="11"/>
      <c r="D31" s="9" t="n">
        <v>530</v>
      </c>
      <c r="E31" s="9" t="n">
        <v>100</v>
      </c>
      <c r="F31" s="9"/>
      <c r="G31" s="9"/>
      <c r="H31" s="9"/>
      <c r="I31" s="9"/>
      <c r="J31" s="9"/>
      <c r="K31" s="10" t="n">
        <f aca="false">SUM(B31:J31)</f>
        <v>630</v>
      </c>
    </row>
    <row r="32" customFormat="false" ht="15" hidden="false" customHeight="false" outlineLevel="0" collapsed="false">
      <c r="A32" s="8" t="s">
        <v>48</v>
      </c>
      <c r="B32" s="11"/>
      <c r="C32" s="11" t="n">
        <v>100</v>
      </c>
      <c r="D32" s="9" t="n">
        <v>230</v>
      </c>
      <c r="E32" s="9"/>
      <c r="F32" s="9"/>
      <c r="G32" s="9"/>
      <c r="H32" s="9"/>
      <c r="I32" s="9"/>
      <c r="J32" s="9"/>
      <c r="K32" s="10" t="n">
        <f aca="false">SUM(B32:J32)</f>
        <v>330</v>
      </c>
    </row>
    <row r="33" customFormat="false" ht="15" hidden="false" customHeight="false" outlineLevel="0" collapsed="false">
      <c r="A33" s="8" t="s">
        <v>49</v>
      </c>
      <c r="B33" s="11"/>
      <c r="C33" s="11"/>
      <c r="D33" s="9" t="n">
        <v>990</v>
      </c>
      <c r="E33" s="9"/>
      <c r="F33" s="9"/>
      <c r="G33" s="9"/>
      <c r="H33" s="9"/>
      <c r="I33" s="9"/>
      <c r="J33" s="9"/>
      <c r="K33" s="10" t="n">
        <f aca="false">SUM(B33:J33)</f>
        <v>990</v>
      </c>
    </row>
    <row r="34" customFormat="false" ht="15" hidden="false" customHeight="false" outlineLevel="0" collapsed="false">
      <c r="A34" s="8" t="s">
        <v>50</v>
      </c>
      <c r="B34" s="11"/>
      <c r="C34" s="11"/>
      <c r="D34" s="9" t="n">
        <v>990</v>
      </c>
      <c r="E34" s="9"/>
      <c r="F34" s="9"/>
      <c r="G34" s="9"/>
      <c r="H34" s="9"/>
      <c r="I34" s="9"/>
      <c r="J34" s="9"/>
      <c r="K34" s="10" t="n">
        <f aca="false">SUM(B34:J34)</f>
        <v>990</v>
      </c>
    </row>
    <row r="35" customFormat="false" ht="15" hidden="false" customHeight="false" outlineLevel="0" collapsed="false">
      <c r="A35" s="8" t="s">
        <v>51</v>
      </c>
      <c r="B35" s="11"/>
      <c r="C35" s="11"/>
      <c r="D35" s="9" t="n">
        <v>270</v>
      </c>
      <c r="E35" s="9"/>
      <c r="F35" s="9"/>
      <c r="G35" s="9"/>
      <c r="H35" s="9"/>
      <c r="I35" s="9"/>
      <c r="J35" s="9"/>
      <c r="K35" s="10" t="n">
        <f aca="false">SUM(B35:J35)</f>
        <v>270</v>
      </c>
    </row>
    <row r="36" customFormat="false" ht="15" hidden="false" customHeight="false" outlineLevel="0" collapsed="false">
      <c r="A36" s="8" t="s">
        <v>52</v>
      </c>
      <c r="B36" s="11"/>
      <c r="C36" s="11" t="n">
        <v>2140</v>
      </c>
      <c r="D36" s="9" t="n">
        <v>910</v>
      </c>
      <c r="E36" s="9"/>
      <c r="F36" s="9"/>
      <c r="G36" s="9"/>
      <c r="H36" s="9"/>
      <c r="I36" s="9"/>
      <c r="J36" s="9"/>
      <c r="K36" s="10" t="n">
        <f aca="false">SUM(B36:J36)</f>
        <v>3050</v>
      </c>
    </row>
    <row r="37" customFormat="false" ht="15" hidden="false" customHeight="false" outlineLevel="0" collapsed="false">
      <c r="A37" s="8" t="s">
        <v>53</v>
      </c>
      <c r="B37" s="11"/>
      <c r="C37" s="11"/>
      <c r="D37" s="9"/>
      <c r="E37" s="9"/>
      <c r="F37" s="9"/>
      <c r="G37" s="9"/>
      <c r="H37" s="9" t="n">
        <v>1500</v>
      </c>
      <c r="I37" s="9"/>
      <c r="J37" s="9"/>
      <c r="K37" s="10" t="n">
        <f aca="false">SUM(B37:J37)</f>
        <v>1500</v>
      </c>
    </row>
    <row r="38" customFormat="false" ht="15" hidden="false" customHeight="false" outlineLevel="0" collapsed="false">
      <c r="A38" s="8" t="s">
        <v>54</v>
      </c>
      <c r="B38" s="11" t="n">
        <v>1686.78</v>
      </c>
      <c r="C38" s="11" t="n">
        <v>500</v>
      </c>
      <c r="D38" s="9"/>
      <c r="E38" s="9" t="n">
        <v>250</v>
      </c>
      <c r="F38" s="9"/>
      <c r="G38" s="9"/>
      <c r="H38" s="9"/>
      <c r="I38" s="9" t="n">
        <v>12731.83</v>
      </c>
      <c r="J38" s="9" t="n">
        <v>23595.47</v>
      </c>
      <c r="K38" s="10" t="n">
        <f aca="false">SUM(B38:J38)</f>
        <v>38764.08</v>
      </c>
    </row>
    <row r="39" customFormat="false" ht="15" hidden="false" customHeight="false" outlineLevel="0" collapsed="false">
      <c r="A39" s="8" t="s">
        <v>55</v>
      </c>
      <c r="B39" s="11" t="n">
        <v>3195.77</v>
      </c>
      <c r="C39" s="11"/>
      <c r="D39" s="9" t="n">
        <v>37.5</v>
      </c>
      <c r="E39" s="9" t="n">
        <v>1428</v>
      </c>
      <c r="F39" s="9"/>
      <c r="G39" s="9"/>
      <c r="H39" s="9" t="n">
        <v>320</v>
      </c>
      <c r="I39" s="9" t="n">
        <v>11969.47</v>
      </c>
      <c r="J39" s="9" t="n">
        <v>12569.87</v>
      </c>
      <c r="K39" s="10" t="n">
        <f aca="false">SUM(B39:J39)</f>
        <v>29520.61</v>
      </c>
    </row>
    <row r="40" customFormat="false" ht="15" hidden="false" customHeight="false" outlineLevel="0" collapsed="false">
      <c r="A40" s="8" t="s">
        <v>56</v>
      </c>
      <c r="B40" s="11" t="n">
        <v>436.38</v>
      </c>
      <c r="C40" s="11"/>
      <c r="D40" s="9"/>
      <c r="E40" s="9"/>
      <c r="F40" s="9"/>
      <c r="G40" s="9"/>
      <c r="H40" s="9"/>
      <c r="I40" s="9" t="n">
        <v>1712.57</v>
      </c>
      <c r="J40" s="9"/>
      <c r="K40" s="10" t="n">
        <f aca="false">SUM(B40:J40)</f>
        <v>2148.95</v>
      </c>
    </row>
    <row r="41" customFormat="false" ht="15" hidden="false" customHeight="false" outlineLevel="0" collapsed="false">
      <c r="A41" s="8" t="s">
        <v>57</v>
      </c>
      <c r="B41" s="11" t="n">
        <v>109.56</v>
      </c>
      <c r="C41" s="11"/>
      <c r="D41" s="9"/>
      <c r="E41" s="9"/>
      <c r="F41" s="9"/>
      <c r="G41" s="9"/>
      <c r="H41" s="9"/>
      <c r="I41" s="9"/>
      <c r="J41" s="9"/>
      <c r="K41" s="10" t="n">
        <f aca="false">SUM(B41:J41)</f>
        <v>109.56</v>
      </c>
    </row>
    <row r="42" customFormat="false" ht="15" hidden="false" customHeight="false" outlineLevel="0" collapsed="false">
      <c r="A42" s="8" t="s">
        <v>58</v>
      </c>
      <c r="B42" s="11" t="n">
        <v>71.56</v>
      </c>
      <c r="C42" s="11"/>
      <c r="D42" s="9"/>
      <c r="E42" s="9"/>
      <c r="F42" s="9"/>
      <c r="G42" s="9"/>
      <c r="H42" s="9"/>
      <c r="I42" s="9"/>
      <c r="J42" s="9"/>
      <c r="K42" s="10" t="n">
        <f aca="false">SUM(B42:J42)</f>
        <v>71.56</v>
      </c>
    </row>
    <row r="43" customFormat="false" ht="15" hidden="false" customHeight="false" outlineLevel="0" collapsed="false">
      <c r="A43" s="8" t="s">
        <v>59</v>
      </c>
      <c r="B43" s="11" t="n">
        <v>187.41</v>
      </c>
      <c r="C43" s="11"/>
      <c r="D43" s="9"/>
      <c r="E43" s="9"/>
      <c r="F43" s="9"/>
      <c r="G43" s="9"/>
      <c r="H43" s="9"/>
      <c r="I43" s="9" t="n">
        <v>571.95</v>
      </c>
      <c r="J43" s="9" t="n">
        <v>9397.18</v>
      </c>
      <c r="K43" s="10" t="n">
        <f aca="false">SUM(B43:J43)</f>
        <v>10156.54</v>
      </c>
    </row>
    <row r="44" customFormat="false" ht="15" hidden="false" customHeight="false" outlineLevel="0" collapsed="false">
      <c r="A44" s="8" t="s">
        <v>60</v>
      </c>
      <c r="B44" s="11" t="n">
        <v>348.35</v>
      </c>
      <c r="C44" s="11"/>
      <c r="D44" s="9"/>
      <c r="E44" s="9"/>
      <c r="F44" s="9"/>
      <c r="G44" s="9"/>
      <c r="H44" s="9"/>
      <c r="I44" s="9"/>
      <c r="J44" s="9" t="n">
        <v>1779.55</v>
      </c>
      <c r="K44" s="10" t="n">
        <f aca="false">SUM(B44:J44)</f>
        <v>2127.9</v>
      </c>
    </row>
    <row r="45" customFormat="false" ht="15" hidden="false" customHeight="false" outlineLevel="0" collapsed="false">
      <c r="A45" s="8" t="s">
        <v>61</v>
      </c>
      <c r="B45" s="8" t="n">
        <v>117.03</v>
      </c>
      <c r="C45" s="11"/>
      <c r="D45" s="9"/>
      <c r="E45" s="9"/>
      <c r="F45" s="9"/>
      <c r="G45" s="9"/>
      <c r="H45" s="9"/>
      <c r="I45" s="9"/>
      <c r="J45" s="8"/>
      <c r="K45" s="10" t="n">
        <f aca="false">SUM(B45:J45)</f>
        <v>117.03</v>
      </c>
    </row>
    <row r="46" customFormat="false" ht="15" hidden="false" customHeight="false" outlineLevel="0" collapsed="false">
      <c r="A46" s="8" t="s">
        <v>62</v>
      </c>
      <c r="B46" s="11" t="n">
        <v>2203.54</v>
      </c>
      <c r="C46" s="11" t="n">
        <v>250</v>
      </c>
      <c r="D46" s="9" t="n">
        <v>550</v>
      </c>
      <c r="E46" s="9"/>
      <c r="F46" s="9"/>
      <c r="G46" s="9"/>
      <c r="H46" s="9"/>
      <c r="I46" s="9" t="n">
        <v>14110.43</v>
      </c>
      <c r="J46" s="9" t="n">
        <v>17309.96</v>
      </c>
      <c r="K46" s="10" t="n">
        <f aca="false">SUM(B46:J46)</f>
        <v>34423.93</v>
      </c>
    </row>
    <row r="47" customFormat="false" ht="15" hidden="false" customHeight="false" outlineLevel="0" collapsed="false">
      <c r="A47" s="8" t="s">
        <v>63</v>
      </c>
      <c r="B47" s="11" t="n">
        <v>14.83</v>
      </c>
      <c r="C47" s="11"/>
      <c r="D47" s="9"/>
      <c r="E47" s="9"/>
      <c r="F47" s="9"/>
      <c r="G47" s="9"/>
      <c r="H47" s="9"/>
      <c r="I47" s="9"/>
      <c r="J47" s="9"/>
      <c r="K47" s="10" t="n">
        <f aca="false">SUM(B47:J47)</f>
        <v>14.83</v>
      </c>
    </row>
    <row r="48" customFormat="false" ht="15" hidden="false" customHeight="false" outlineLevel="0" collapsed="false">
      <c r="A48" s="8" t="s">
        <v>64</v>
      </c>
      <c r="B48" s="11" t="n">
        <v>1.65</v>
      </c>
      <c r="C48" s="11"/>
      <c r="D48" s="9"/>
      <c r="E48" s="9"/>
      <c r="F48" s="9"/>
      <c r="G48" s="9"/>
      <c r="H48" s="9"/>
      <c r="I48" s="9"/>
      <c r="J48" s="9"/>
      <c r="K48" s="10" t="n">
        <f aca="false">SUM(B48:J48)</f>
        <v>1.65</v>
      </c>
    </row>
    <row r="49" customFormat="false" ht="15" hidden="false" customHeight="false" outlineLevel="0" collapsed="false">
      <c r="A49" s="8" t="s">
        <v>65</v>
      </c>
      <c r="B49" s="11" t="n">
        <v>55.13</v>
      </c>
      <c r="C49" s="11"/>
      <c r="D49" s="9"/>
      <c r="E49" s="9"/>
      <c r="F49" s="9"/>
      <c r="G49" s="9"/>
      <c r="H49" s="9"/>
      <c r="I49" s="9"/>
      <c r="J49" s="9" t="n">
        <v>4892.23</v>
      </c>
      <c r="K49" s="10" t="n">
        <f aca="false">SUM(B49:J49)</f>
        <v>4947.36</v>
      </c>
    </row>
    <row r="50" customFormat="false" ht="15" hidden="false" customHeight="false" outlineLevel="0" collapsed="false">
      <c r="A50" s="8" t="s">
        <v>66</v>
      </c>
      <c r="B50" s="11" t="n">
        <v>142.63</v>
      </c>
      <c r="C50" s="11"/>
      <c r="D50" s="9"/>
      <c r="E50" s="9" t="n">
        <v>500</v>
      </c>
      <c r="F50" s="9"/>
      <c r="G50" s="9"/>
      <c r="H50" s="9"/>
      <c r="I50" s="9" t="n">
        <v>2988</v>
      </c>
      <c r="J50" s="9" t="n">
        <v>2093.01</v>
      </c>
      <c r="K50" s="10" t="n">
        <f aca="false">SUM(B50:J50)</f>
        <v>5723.64</v>
      </c>
    </row>
    <row r="51" customFormat="false" ht="15" hidden="false" customHeight="false" outlineLevel="0" collapsed="false">
      <c r="A51" s="8" t="s">
        <v>67</v>
      </c>
      <c r="B51" s="11" t="n">
        <v>280.38</v>
      </c>
      <c r="C51" s="11"/>
      <c r="D51" s="11"/>
      <c r="E51" s="9"/>
      <c r="F51" s="9"/>
      <c r="G51" s="9"/>
      <c r="H51" s="9"/>
      <c r="I51" s="9" t="n">
        <v>221.4</v>
      </c>
      <c r="J51" s="9"/>
      <c r="K51" s="10" t="n">
        <f aca="false">SUM(B51:J51)</f>
        <v>501.78</v>
      </c>
    </row>
    <row r="52" customFormat="false" ht="15" hidden="false" customHeight="false" outlineLevel="0" collapsed="false">
      <c r="A52" s="8" t="s">
        <v>68</v>
      </c>
      <c r="B52" s="11" t="n">
        <v>104.67</v>
      </c>
      <c r="C52" s="11"/>
      <c r="D52" s="9" t="n">
        <v>1500</v>
      </c>
      <c r="E52" s="9" t="n">
        <v>100</v>
      </c>
      <c r="F52" s="9"/>
      <c r="G52" s="9"/>
      <c r="H52" s="9"/>
      <c r="I52" s="9"/>
      <c r="J52" s="9" t="n">
        <v>4088.16</v>
      </c>
      <c r="K52" s="10" t="n">
        <f aca="false">SUM(B52:J52)</f>
        <v>5792.83</v>
      </c>
    </row>
    <row r="53" customFormat="false" ht="15" hidden="false" customHeight="false" outlineLevel="0" collapsed="false">
      <c r="A53" s="8" t="s">
        <v>69</v>
      </c>
      <c r="B53" s="11" t="n">
        <v>5908.14</v>
      </c>
      <c r="C53" s="11"/>
      <c r="D53" s="9"/>
      <c r="E53" s="9"/>
      <c r="F53" s="9"/>
      <c r="G53" s="9"/>
      <c r="H53" s="9"/>
      <c r="I53" s="9" t="n">
        <v>20940.43</v>
      </c>
      <c r="J53" s="9" t="n">
        <v>23889.49</v>
      </c>
      <c r="K53" s="10" t="n">
        <f aca="false">SUM(B53:J53)</f>
        <v>50738.06</v>
      </c>
    </row>
    <row r="54" customFormat="false" ht="15" hidden="false" customHeight="false" outlineLevel="0" collapsed="false">
      <c r="A54" s="8" t="s">
        <v>70</v>
      </c>
      <c r="B54" s="11" t="n">
        <v>149.45</v>
      </c>
      <c r="C54" s="11" t="n">
        <v>300</v>
      </c>
      <c r="D54" s="9"/>
      <c r="E54" s="9" t="n">
        <v>150</v>
      </c>
      <c r="F54" s="9"/>
      <c r="G54" s="9"/>
      <c r="H54" s="9"/>
      <c r="I54" s="9" t="n">
        <v>1549.6</v>
      </c>
      <c r="J54" s="9"/>
      <c r="K54" s="10" t="n">
        <f aca="false">SUM(B54:J54)</f>
        <v>2149.05</v>
      </c>
    </row>
    <row r="55" customFormat="false" ht="15" hidden="false" customHeight="false" outlineLevel="0" collapsed="false">
      <c r="A55" s="8" t="s">
        <v>71</v>
      </c>
      <c r="B55" s="11" t="n">
        <v>139.34</v>
      </c>
      <c r="C55" s="11"/>
      <c r="D55" s="9"/>
      <c r="E55" s="9"/>
      <c r="F55" s="9"/>
      <c r="G55" s="9"/>
      <c r="H55" s="9"/>
      <c r="I55" s="9" t="n">
        <v>1533.32</v>
      </c>
      <c r="J55" s="9"/>
      <c r="K55" s="10" t="n">
        <f aca="false">SUM(B55:J55)</f>
        <v>1672.66</v>
      </c>
    </row>
    <row r="56" customFormat="false" ht="15" hidden="false" customHeight="false" outlineLevel="0" collapsed="false">
      <c r="A56" s="8" t="s">
        <v>72</v>
      </c>
      <c r="B56" s="11" t="n">
        <v>71.32</v>
      </c>
      <c r="C56" s="11"/>
      <c r="D56" s="9"/>
      <c r="E56" s="9"/>
      <c r="F56" s="9"/>
      <c r="G56" s="9"/>
      <c r="H56" s="9"/>
      <c r="I56" s="9"/>
      <c r="J56" s="9"/>
      <c r="K56" s="10" t="n">
        <f aca="false">SUM(B56:J56)</f>
        <v>71.32</v>
      </c>
    </row>
    <row r="57" customFormat="false" ht="15" hidden="false" customHeight="false" outlineLevel="0" collapsed="false">
      <c r="A57" s="8" t="s">
        <v>73</v>
      </c>
      <c r="B57" s="11" t="n">
        <v>11.54</v>
      </c>
      <c r="C57" s="11"/>
      <c r="D57" s="9"/>
      <c r="E57" s="9"/>
      <c r="F57" s="9"/>
      <c r="G57" s="9"/>
      <c r="H57" s="9"/>
      <c r="I57" s="9" t="n">
        <v>223.6</v>
      </c>
      <c r="J57" s="9"/>
      <c r="K57" s="10" t="n">
        <f aca="false">SUM(B57:J57)</f>
        <v>235.14</v>
      </c>
    </row>
    <row r="58" customFormat="false" ht="15" hidden="false" customHeight="false" outlineLevel="0" collapsed="false">
      <c r="A58" s="8" t="s">
        <v>74</v>
      </c>
      <c r="B58" s="11" t="n">
        <v>54.72</v>
      </c>
      <c r="C58" s="11"/>
      <c r="D58" s="9"/>
      <c r="E58" s="9"/>
      <c r="F58" s="9"/>
      <c r="G58" s="9"/>
      <c r="H58" s="9"/>
      <c r="I58" s="9"/>
      <c r="J58" s="9"/>
      <c r="K58" s="10" t="n">
        <f aca="false">SUM(B58:J58)</f>
        <v>54.72</v>
      </c>
    </row>
    <row r="59" customFormat="false" ht="15" hidden="false" customHeight="false" outlineLevel="0" collapsed="false">
      <c r="A59" s="8" t="s">
        <v>75</v>
      </c>
      <c r="B59" s="11" t="n">
        <v>655.32</v>
      </c>
      <c r="C59" s="11"/>
      <c r="D59" s="9"/>
      <c r="E59" s="9"/>
      <c r="F59" s="9"/>
      <c r="G59" s="9"/>
      <c r="H59" s="9"/>
      <c r="I59" s="9" t="n">
        <v>3436.83</v>
      </c>
      <c r="J59" s="9" t="n">
        <v>11357.06</v>
      </c>
      <c r="K59" s="10" t="n">
        <f aca="false">SUM(B59:J59)</f>
        <v>15449.21</v>
      </c>
    </row>
    <row r="60" customFormat="false" ht="15" hidden="false" customHeight="false" outlineLevel="0" collapsed="false">
      <c r="A60" s="8" t="s">
        <v>76</v>
      </c>
      <c r="B60" s="11"/>
      <c r="C60" s="11"/>
      <c r="D60" s="9"/>
      <c r="E60" s="9"/>
      <c r="F60" s="9"/>
      <c r="G60" s="9"/>
      <c r="H60" s="9"/>
      <c r="I60" s="9"/>
      <c r="J60" s="9" t="n">
        <v>1661.01</v>
      </c>
      <c r="K60" s="10" t="n">
        <f aca="false">SUM(B60:J60)</f>
        <v>1661.01</v>
      </c>
    </row>
    <row r="61" customFormat="false" ht="15" hidden="false" customHeight="false" outlineLevel="0" collapsed="false">
      <c r="A61" s="8" t="s">
        <v>77</v>
      </c>
      <c r="B61" s="11" t="n">
        <v>137.63</v>
      </c>
      <c r="C61" s="11"/>
      <c r="D61" s="9"/>
      <c r="E61" s="9"/>
      <c r="F61" s="9"/>
      <c r="G61" s="9"/>
      <c r="H61" s="9"/>
      <c r="I61" s="9" t="n">
        <v>537.1</v>
      </c>
      <c r="J61" s="9" t="n">
        <v>3973.87</v>
      </c>
      <c r="K61" s="10" t="n">
        <f aca="false">SUM(B61:J61)</f>
        <v>4648.6</v>
      </c>
    </row>
    <row r="62" customFormat="false" ht="15" hidden="false" customHeight="false" outlineLevel="0" collapsed="false">
      <c r="A62" s="8" t="s">
        <v>78</v>
      </c>
      <c r="B62" s="11" t="n">
        <v>2154.36</v>
      </c>
      <c r="C62" s="11"/>
      <c r="D62" s="9"/>
      <c r="E62" s="9"/>
      <c r="F62" s="9"/>
      <c r="G62" s="9"/>
      <c r="H62" s="9"/>
      <c r="I62" s="9" t="n">
        <v>5148.72</v>
      </c>
      <c r="J62" s="9" t="n">
        <v>22487.35</v>
      </c>
      <c r="K62" s="10" t="n">
        <f aca="false">SUM(B62:J62)</f>
        <v>29790.43</v>
      </c>
    </row>
    <row r="63" customFormat="false" ht="15" hidden="false" customHeight="false" outlineLevel="0" collapsed="false">
      <c r="A63" s="8" t="s">
        <v>79</v>
      </c>
      <c r="B63" s="11" t="n">
        <v>2056.45</v>
      </c>
      <c r="C63" s="11"/>
      <c r="D63" s="9"/>
      <c r="E63" s="9"/>
      <c r="F63" s="9"/>
      <c r="G63" s="9"/>
      <c r="H63" s="9" t="n">
        <v>316.9</v>
      </c>
      <c r="I63" s="9" t="n">
        <v>6508.72</v>
      </c>
      <c r="J63" s="9" t="n">
        <v>16469.48</v>
      </c>
      <c r="K63" s="10" t="n">
        <f aca="false">SUM(B63:J63)</f>
        <v>25351.55</v>
      </c>
    </row>
    <row r="64" customFormat="false" ht="15" hidden="false" customHeight="false" outlineLevel="0" collapsed="false">
      <c r="A64" s="8" t="s">
        <v>80</v>
      </c>
      <c r="B64" s="11" t="n">
        <v>374.88</v>
      </c>
      <c r="C64" s="11" t="n">
        <v>200</v>
      </c>
      <c r="D64" s="9"/>
      <c r="E64" s="9"/>
      <c r="F64" s="9"/>
      <c r="G64" s="9"/>
      <c r="H64" s="9"/>
      <c r="I64" s="9" t="n">
        <v>2513.78</v>
      </c>
      <c r="J64" s="9"/>
      <c r="K64" s="10" t="n">
        <f aca="false">SUM(B64:J64)</f>
        <v>3088.66</v>
      </c>
    </row>
    <row r="65" customFormat="false" ht="15" hidden="false" customHeight="false" outlineLevel="0" collapsed="false">
      <c r="A65" s="8" t="s">
        <v>81</v>
      </c>
      <c r="B65" s="11" t="n">
        <v>1.65</v>
      </c>
      <c r="C65" s="11"/>
      <c r="D65" s="9"/>
      <c r="E65" s="9" t="n">
        <v>1000</v>
      </c>
      <c r="F65" s="9"/>
      <c r="G65" s="9"/>
      <c r="H65" s="9"/>
      <c r="I65" s="9"/>
      <c r="J65" s="9"/>
      <c r="K65" s="10" t="n">
        <f aca="false">SUM(B65:J65)</f>
        <v>1001.65</v>
      </c>
    </row>
    <row r="66" customFormat="false" ht="15" hidden="false" customHeight="false" outlineLevel="0" collapsed="false">
      <c r="A66" s="8" t="s">
        <v>82</v>
      </c>
      <c r="B66" s="11" t="n">
        <v>275.71</v>
      </c>
      <c r="C66" s="11"/>
      <c r="D66" s="9"/>
      <c r="E66" s="9"/>
      <c r="F66" s="9"/>
      <c r="G66" s="9"/>
      <c r="H66" s="9"/>
      <c r="I66" s="9" t="n">
        <v>1535.04</v>
      </c>
      <c r="J66" s="9"/>
      <c r="K66" s="10" t="n">
        <f aca="false">SUM(B66:J66)</f>
        <v>1810.75</v>
      </c>
    </row>
    <row r="67" customFormat="false" ht="15" hidden="false" customHeight="false" outlineLevel="0" collapsed="false">
      <c r="A67" s="8" t="s">
        <v>83</v>
      </c>
      <c r="B67" s="11" t="n">
        <v>386.75</v>
      </c>
      <c r="C67" s="11"/>
      <c r="D67" s="9"/>
      <c r="E67" s="9"/>
      <c r="F67" s="9"/>
      <c r="G67" s="9"/>
      <c r="H67" s="9" t="n">
        <v>145</v>
      </c>
      <c r="I67" s="9" t="n">
        <v>4652.58</v>
      </c>
      <c r="J67" s="9" t="n">
        <v>16067.02</v>
      </c>
      <c r="K67" s="10" t="n">
        <f aca="false">SUM(B67:J67)</f>
        <v>21251.35</v>
      </c>
    </row>
    <row r="68" customFormat="false" ht="15" hidden="false" customHeight="false" outlineLevel="0" collapsed="false">
      <c r="A68" s="8" t="s">
        <v>84</v>
      </c>
      <c r="B68" s="11" t="n">
        <v>237.25</v>
      </c>
      <c r="C68" s="11"/>
      <c r="D68" s="9"/>
      <c r="E68" s="9"/>
      <c r="F68" s="9"/>
      <c r="G68" s="9"/>
      <c r="H68" s="9"/>
      <c r="I68" s="9" t="n">
        <v>1406.92</v>
      </c>
      <c r="J68" s="9"/>
      <c r="K68" s="10" t="n">
        <f aca="false">SUM(B68:J68)</f>
        <v>1644.17</v>
      </c>
    </row>
    <row r="69" s="12" customFormat="true" ht="15" hidden="false" customHeight="false" outlineLevel="0" collapsed="false">
      <c r="A69" s="8" t="s">
        <v>85</v>
      </c>
      <c r="B69" s="11" t="n">
        <v>6.59</v>
      </c>
      <c r="C69" s="11"/>
      <c r="D69" s="9"/>
      <c r="E69" s="9"/>
      <c r="F69" s="9"/>
      <c r="G69" s="9"/>
      <c r="H69" s="9"/>
      <c r="I69" s="9"/>
      <c r="J69" s="9"/>
      <c r="K69" s="10" t="n">
        <f aca="false">SUM(B69:J69)</f>
        <v>6.59</v>
      </c>
    </row>
    <row r="70" s="15" customFormat="true" ht="16.5" hidden="false" customHeight="false" outlineLevel="0" collapsed="false">
      <c r="A70" s="13" t="s">
        <v>10</v>
      </c>
      <c r="B70" s="14" t="n">
        <f aca="false">SUM(B4:B69)</f>
        <v>26501.35</v>
      </c>
      <c r="C70" s="14" t="n">
        <f aca="false">SUM(C4:C69)</f>
        <v>3740</v>
      </c>
      <c r="D70" s="14" t="n">
        <f aca="false">SUM(D4:D69)</f>
        <v>15958.75</v>
      </c>
      <c r="E70" s="14" t="n">
        <f aca="false">SUM(E4:E69)</f>
        <v>3908</v>
      </c>
      <c r="F70" s="14" t="n">
        <f aca="false">SUM(F4:F69)</f>
        <v>1600</v>
      </c>
      <c r="G70" s="14" t="n">
        <f aca="false">SUM(G4:G69)</f>
        <v>0</v>
      </c>
      <c r="H70" s="14" t="n">
        <f aca="false">SUM(H4:H69)</f>
        <v>2281.9</v>
      </c>
      <c r="I70" s="14" t="n">
        <f aca="false">SUM(I4:I69)</f>
        <v>119970.32</v>
      </c>
      <c r="J70" s="14" t="n">
        <f aca="false">SUM(J4:J69)</f>
        <v>205000</v>
      </c>
      <c r="K70" s="14" t="n">
        <f aca="false">SUM(K4:K69)</f>
        <v>378960.32</v>
      </c>
    </row>
    <row r="71" customFormat="false" ht="15.75" hidden="false" customHeight="false" outlineLevel="0" collapsed="false">
      <c r="B71" s="16"/>
      <c r="C71" s="16"/>
      <c r="D71" s="17"/>
      <c r="E71" s="17"/>
      <c r="F71" s="17"/>
      <c r="G71" s="17"/>
      <c r="H71" s="17"/>
      <c r="I71" s="17"/>
      <c r="J71" s="17"/>
      <c r="K71" s="16"/>
    </row>
    <row r="72" s="20" customFormat="true" ht="23.25" hidden="false" customHeight="false" outlineLevel="0" collapsed="false">
      <c r="A72" s="18" t="s">
        <v>86</v>
      </c>
      <c r="B72" s="16" t="n">
        <v>39300</v>
      </c>
      <c r="C72" s="19" t="n">
        <v>5400</v>
      </c>
      <c r="D72" s="16" t="n">
        <v>400</v>
      </c>
      <c r="E72" s="16" t="n">
        <v>1400</v>
      </c>
      <c r="F72" s="16" t="n">
        <v>1600</v>
      </c>
      <c r="G72" s="16" t="n">
        <v>700</v>
      </c>
      <c r="H72" s="19" t="n">
        <v>5000</v>
      </c>
      <c r="I72" s="16" t="n">
        <v>120000</v>
      </c>
      <c r="J72" s="16" t="n">
        <v>205000</v>
      </c>
      <c r="K72" s="16" t="n">
        <f aca="false">SUM(B72:J72)</f>
        <v>378800</v>
      </c>
    </row>
    <row r="73" s="20" customFormat="true" ht="15.75" hidden="false" customHeight="false" outlineLevel="0" collapsed="false">
      <c r="A73" s="2" t="s">
        <v>87</v>
      </c>
      <c r="B73" s="16" t="n">
        <f aca="false">SUM(B70-B72)</f>
        <v>-12798.65</v>
      </c>
      <c r="C73" s="16" t="n">
        <f aca="false">SUM(C70-C72)</f>
        <v>-1660</v>
      </c>
      <c r="D73" s="16" t="n">
        <f aca="false">SUM(D70-D72)</f>
        <v>15558.75</v>
      </c>
      <c r="E73" s="16" t="n">
        <f aca="false">SUM(E70-E72)</f>
        <v>2508</v>
      </c>
      <c r="F73" s="16" t="n">
        <f aca="false">SUM(F70-F72)</f>
        <v>0</v>
      </c>
      <c r="G73" s="16" t="n">
        <f aca="false">SUM(G70-G72)</f>
        <v>-700</v>
      </c>
      <c r="H73" s="16" t="n">
        <f aca="false">SUM(H70-H72)</f>
        <v>-2718.1</v>
      </c>
      <c r="I73" s="16" t="n">
        <f aca="false">SUM(I70-I72)</f>
        <v>-29.679999999993</v>
      </c>
      <c r="J73" s="16" t="n">
        <f aca="false">SUM(J70-J72)</f>
        <v>0</v>
      </c>
      <c r="K73" s="16" t="n">
        <f aca="false">SUM(B73:J73)</f>
        <v>160.320000000006</v>
      </c>
    </row>
    <row r="75" customFormat="false" ht="15" hidden="false" customHeight="false" outlineLevel="0" collapsed="false">
      <c r="A75" s="21" t="s">
        <v>88</v>
      </c>
      <c r="B75" s="21"/>
      <c r="C75" s="21"/>
      <c r="D75" s="21"/>
      <c r="E75" s="21"/>
      <c r="F75" s="21"/>
      <c r="G75" s="21"/>
      <c r="H75" s="22" t="n">
        <f aca="false">SUM(B73:H73)</f>
        <v>189.999999999999</v>
      </c>
      <c r="I75" s="21" t="s">
        <v>89</v>
      </c>
      <c r="J75" s="23"/>
    </row>
    <row r="76" s="20" customFormat="true" ht="15.75" hidden="false" customHeight="false" outlineLevel="0" collapsed="false">
      <c r="A76" s="21" t="s">
        <v>90</v>
      </c>
      <c r="B76" s="23"/>
      <c r="C76" s="23"/>
      <c r="D76" s="21"/>
      <c r="E76" s="21"/>
      <c r="F76" s="21"/>
      <c r="G76" s="21"/>
      <c r="H76" s="22" t="n">
        <f aca="false">SUM(I73+J73)</f>
        <v>-29.679999999993</v>
      </c>
      <c r="I76" s="21" t="s">
        <v>91</v>
      </c>
      <c r="J76" s="23"/>
    </row>
    <row r="77" s="20" customFormat="true" ht="15.75" hidden="false" customHeight="false" outlineLevel="0" collapsed="false">
      <c r="A77" s="21"/>
      <c r="B77" s="1"/>
      <c r="C77" s="1"/>
      <c r="D77" s="23"/>
      <c r="E77" s="23"/>
      <c r="F77" s="23"/>
      <c r="G77" s="23"/>
      <c r="H77" s="2"/>
      <c r="I77" s="24"/>
      <c r="J77" s="1"/>
      <c r="K77" s="25" t="s">
        <v>92</v>
      </c>
    </row>
    <row r="78" s="20" customFormat="true" ht="15.75" hidden="false" customHeight="false" outlineLevel="0" collapsed="false">
      <c r="A78" s="1"/>
      <c r="B78" s="26"/>
      <c r="C78" s="26"/>
      <c r="D78" s="1"/>
      <c r="E78" s="1"/>
      <c r="F78" s="1"/>
      <c r="G78" s="27"/>
      <c r="H78" s="1"/>
      <c r="I78" s="26"/>
      <c r="K78" s="25" t="s">
        <v>93</v>
      </c>
    </row>
  </sheetData>
  <mergeCells count="1">
    <mergeCell ref="A1:A2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11Anlage für SKSA zur Mitteilung-Nr.: 0216/2003/MV&amp;C&amp;11&amp;F
&amp;9in Euro&amp;R&amp;10Fachdienst
Schule, Kultur und S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9:04:47Z</dcterms:created>
  <dc:creator>Stahl</dc:creator>
  <dc:description/>
  <dc:language>en-US</dc:language>
  <cp:lastModifiedBy>R_Politz</cp:lastModifiedBy>
  <cp:lastPrinted>2006-09-06T08:30:03Z</cp:lastPrinted>
  <cp:revision>0</cp:revision>
  <dc:subject/>
  <dc:title/>
</cp:coreProperties>
</file>