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100">
  <si>
    <t xml:space="preserve">HH-Stelle</t>
  </si>
  <si>
    <t xml:space="preserve">Bezeichnung</t>
  </si>
  <si>
    <t xml:space="preserve">Überschreitung</t>
  </si>
  <si>
    <t xml:space="preserve">Begründung</t>
  </si>
  <si>
    <t xml:space="preserve">1. Personalausgaben</t>
  </si>
  <si>
    <t xml:space="preserve">03500</t>
  </si>
  <si>
    <t xml:space="preserve">Gehälter Beamte</t>
  </si>
  <si>
    <t xml:space="preserve">*</t>
  </si>
  <si>
    <t xml:space="preserve">Entgelte tariflich Beschäftigte</t>
  </si>
  <si>
    <t xml:space="preserve">Versorgungskassen Beamte</t>
  </si>
  <si>
    <t xml:space="preserve">Versorgungskassen tariflich Beschäftigte</t>
  </si>
  <si>
    <t xml:space="preserve">sonstige Beschäftigungsentgelte u. dgl.</t>
  </si>
  <si>
    <t xml:space="preserve">Die Überschreitung ist durch eine Umbuchung entstanden. Der vorhandene Ansatz von 1.700,-- € war schon zur Deckung einer anderen Mehrausgabe verwendet worden.</t>
  </si>
  <si>
    <t xml:space="preserve">Durch Schwerpunktsetzung/Ausbau der Angebote im Stadtteil Ruthenberg auf Grundlage des Beschlusses des Jugendhilfeausschusses vom 10.05.2006 wurde der Ansatz für Beschäftigungsentgelte im UA 45150 überschritten.</t>
  </si>
  <si>
    <t xml:space="preserve">Der Anteil der Honorarkräfte, die aufgrund ihrer Qualifikation höhere Honorarsätze erhalten, ist in dieser Einrichtung im Haushaltsjahr 2007 überproportional hoch gewesen. Entsprechend sind die zu entrichtenden Anteile des Arbeitgebers an der Sozialversicherung sowie Anteile an der Zusatzversorgungskasse höher als in den übrigen Einrichtungen ausgefallen.</t>
  </si>
  <si>
    <t xml:space="preserve">Summe Personalausgaben</t>
  </si>
  <si>
    <t xml:space="preserve">* Begründung:</t>
  </si>
  <si>
    <t xml:space="preserve">Die Überschreitungen bei den Personalausgaben resultieren im wesentlichen aus einem von der Planung abweichenden Personaleinsatz. Auch Höhergruppierungen haben zu den Überschreitungen beigetragen. Insgesamt wurden die im Nachtragshaushalt 2007 bereits reduzierten Personalausgabeansätze im Rechnungsergebnis um rund 887.000,-- € unterschritten.</t>
  </si>
  <si>
    <t xml:space="preserve">2. Sachausgaben</t>
  </si>
  <si>
    <t xml:space="preserve">Umsatzsteuer Zahllast-durchlaufend</t>
  </si>
  <si>
    <t xml:space="preserve">Die bei dieser Hhst. verbuchten Beträge wurden bei der Hhst. 3.34001.64200 (Umsatzsteuer-abziehbare Vorsteuer) veranschlagt.</t>
  </si>
  <si>
    <t xml:space="preserve">Weitere Verwaltungs- und Betriebsausgaben</t>
  </si>
  <si>
    <t xml:space="preserve">Die geringfügige Überschreitung ist im Deckungskreis entstanden, da eine angeordnete Forderung wieder ausgebucht werden musste.</t>
  </si>
  <si>
    <t xml:space="preserve">Diese Ausgaben für die "Aktion Stolperteine" konnte im Jahr 2007 nicht vollständig durch Spenden abgedeckt werden.</t>
  </si>
  <si>
    <t xml:space="preserve">Reisekosten</t>
  </si>
  <si>
    <t xml:space="preserve">Reisekosten fallen vorrangig an durch die Benutzung der Privat-PKWs der sozialpädagogischen Fachkräfte. Dies ist eine kostengünstige und flexible Möglichkeit zur Erledigung der dienstlichen Angelegenheiten. Die Überschreitung im gesamten Deckungsring 40700 ist mit 245,58 € geringfügig.</t>
  </si>
  <si>
    <t xml:space="preserve">Jugendliche in sonstigen betreuten Wohnformen einschließlich eigenen Wohnungen</t>
  </si>
  <si>
    <t xml:space="preserve">Die Inobhutnahmen im Rahmen der Schutzmaßnahmen nach § 42 SGB VIII haben in 2007 erheblich zugenommen. </t>
  </si>
  <si>
    <t xml:space="preserve">Erstattungen von Ausgaben des VWHH-Land</t>
  </si>
  <si>
    <t xml:space="preserve">Bei beiden Haushaltsstellen handelt es sich um die Abwicklung von Zahlungsvorgängen aus Vorjahren. D.h., zum Soll gestellte Forderungen konnten dauerhaft nicht realisiert werden und waren deshalb in Abgang zu stellen.</t>
  </si>
  <si>
    <t xml:space="preserve">Erstattungen von Ausgaben des VWHH-Gemeinde und Gemeindeverbände</t>
  </si>
  <si>
    <t xml:space="preserve">Weitere soziale Leistungen</t>
  </si>
  <si>
    <t xml:space="preserve">Zu der Abweichung bei den weiteren sozialen Leistungen mit einem vergleichsweise geringen Betrag ist zu sagen, dass eine ganz exakte Vorausschau in der Planung  nicht möglich ist.</t>
  </si>
  <si>
    <t xml:space="preserve">Gebühren für Medien und Kommunikation</t>
  </si>
  <si>
    <t xml:space="preserve">Bedingt durch höheren Bedarf.</t>
  </si>
  <si>
    <t xml:space="preserve">Unterhaltung des sonstigen unbeweglichen Vermögens (div.)</t>
  </si>
  <si>
    <t xml:space="preserve">Die höheren Ausgaben sind durch die Erhöhung der Stromkosten für die Lichtsignalanlagen entstanden.</t>
  </si>
  <si>
    <t xml:space="preserve">Im 1. Nachtragshaushalt wurde der Ansatz verlagert. Die Umbuchung des Ist-Betrages wurde aber versäumt, so dass die Mittel im Deckungskreis nicht ausreichten.</t>
  </si>
  <si>
    <t xml:space="preserve">Summe Sachausgaben</t>
  </si>
  <si>
    <t xml:space="preserve">3. Innere Verrechnungen</t>
  </si>
  <si>
    <t xml:space="preserve">Leistungen des Tischlers</t>
  </si>
  <si>
    <t xml:space="preserve">Leistungen Straßenunterhaltung</t>
  </si>
  <si>
    <t xml:space="preserve">Straßenreinigung und Winterdienst</t>
  </si>
  <si>
    <t xml:space="preserve">Leistungen Abwasser</t>
  </si>
  <si>
    <t xml:space="preserve">Leistungen Abfall</t>
  </si>
  <si>
    <t xml:space="preserve">02010</t>
  </si>
  <si>
    <t xml:space="preserve">Interne Mieten</t>
  </si>
  <si>
    <t xml:space="preserve">03100</t>
  </si>
  <si>
    <t xml:space="preserve">03110</t>
  </si>
  <si>
    <t xml:space="preserve">03200</t>
  </si>
  <si>
    <t xml:space="preserve">03400</t>
  </si>
  <si>
    <t xml:space="preserve">05200</t>
  </si>
  <si>
    <t xml:space="preserve">Servceleistungen des FB I</t>
  </si>
  <si>
    <t xml:space="preserve">05000</t>
  </si>
  <si>
    <t xml:space="preserve">05001</t>
  </si>
  <si>
    <t xml:space="preserve">05600</t>
  </si>
  <si>
    <t xml:space="preserve">Steuerungsleistungen</t>
  </si>
  <si>
    <t xml:space="preserve">Steuerungsleistungen Fachbereich</t>
  </si>
  <si>
    <t xml:space="preserve">Summe innere Verrechnungen</t>
  </si>
  <si>
    <t xml:space="preserve">Mit diesen Ausgaben wurden Leistungen zwischen den einzelnen Verwaltungszweigen abgegolten. Der </t>
  </si>
  <si>
    <t xml:space="preserve">überwiegende Teil der zu zahlenden Leistungsentgelte wird erst nach Feststellung der Betriebsergebnisse</t>
  </si>
  <si>
    <t xml:space="preserve">der kostenrechnenden Einrichtungen ermittelt. Da sich die angewiesenen Beträge in Einnahme und</t>
  </si>
  <si>
    <t xml:space="preserve">Ausgabe ausgleichen, stehen den ausgewiesenen Mehrausgaben in der Haushaltsrechnung gleichzeitig </t>
  </si>
  <si>
    <t xml:space="preserve">entsprechende Mehreinnahmen gegenüber.</t>
  </si>
  <si>
    <t xml:space="preserve">Erläuterung einzelner Gruppierungen:</t>
  </si>
  <si>
    <r>
      <rPr>
        <u val="single"/>
        <sz val="10"/>
        <rFont val="Arial"/>
        <family val="2"/>
      </rPr>
      <t xml:space="preserve">67975 Interne Mieten</t>
    </r>
    <r>
      <rPr>
        <sz val="10"/>
        <rFont val="Arial"/>
        <family val="2"/>
      </rPr>
      <t xml:space="preserve">:</t>
    </r>
  </si>
  <si>
    <t xml:space="preserve">Im Rechnungsergebnis 2007 wurden erstmals die Gebäudekosten den nutzenden Fachdiensten</t>
  </si>
  <si>
    <t xml:space="preserve">als interne Mieten belastet.</t>
  </si>
  <si>
    <t xml:space="preserve">67980 Serviceleistungen des Fachbereiches I:</t>
  </si>
  <si>
    <t xml:space="preserve">Umlage der Serviceleistungen des Fachbereiches I auf die übrige Verwaltung</t>
  </si>
  <si>
    <t xml:space="preserve">67990 Steuerungsleistungen:</t>
  </si>
  <si>
    <t xml:space="preserve">Umlage des Zuschussbedarfs der Verwaltungsführung</t>
  </si>
  <si>
    <t xml:space="preserve">67995 Steuerungsleistungen Fachbereich:</t>
  </si>
  <si>
    <t xml:space="preserve">Umlage des Zuschussbedarfs der jeweiligen Fachbereichsleitungen inklusive Controllingstellen.</t>
  </si>
  <si>
    <t xml:space="preserve">4. Kalkulatorische Kosten</t>
  </si>
  <si>
    <t xml:space="preserve">02000</t>
  </si>
  <si>
    <t xml:space="preserve">Abschreibungen</t>
  </si>
  <si>
    <t xml:space="preserve">02020</t>
  </si>
  <si>
    <t xml:space="preserve">02200</t>
  </si>
  <si>
    <t xml:space="preserve">05290</t>
  </si>
  <si>
    <t xml:space="preserve">05390</t>
  </si>
  <si>
    <t xml:space="preserve">05500</t>
  </si>
  <si>
    <t xml:space="preserve">05690</t>
  </si>
  <si>
    <t xml:space="preserve">Verzinsung des Anlagekapitals</t>
  </si>
  <si>
    <t xml:space="preserve">06600</t>
  </si>
  <si>
    <t xml:space="preserve">11001</t>
  </si>
  <si>
    <t xml:space="preserve">Summe kalkulatorische Kosten</t>
  </si>
  <si>
    <t xml:space="preserve">*Begründung:</t>
  </si>
  <si>
    <t xml:space="preserve">Im Rahmen des Projektes zur Einführung des Neuen Rechnungswesens wird das Vermögen der Stadt</t>
  </si>
  <si>
    <t xml:space="preserve">Neumünster erfasst und fortgeschrieben. Mit dem Fortschritt der Inventur werden immer mehr Verwaltungs-</t>
  </si>
  <si>
    <t xml:space="preserve">bereiche erfasst und die kalkulatorischen Kosten haushaltsmäßig verbucht.</t>
  </si>
  <si>
    <t xml:space="preserve">Aus haushaltstechnischen Gründen werden die kalkulatorischen Kosten in Ausgabe und Einnahme in gleicher</t>
  </si>
  <si>
    <t xml:space="preserve">Höhe gebucht. Daher sind alle Mehrausgaben durch die entsprechenden Einnahmebuchungen gedeckt.</t>
  </si>
  <si>
    <t xml:space="preserve">5. Sonderrücklage Altersteilzeit</t>
  </si>
  <si>
    <t xml:space="preserve">08000</t>
  </si>
  <si>
    <t xml:space="preserve">Sonderrücklage Altersteilzeit</t>
  </si>
  <si>
    <t xml:space="preserve">Summe Sonderrücklage Altersteilzeit</t>
  </si>
  <si>
    <t xml:space="preserve">Die Zuführungen zur Sonderrücklage Altersteilzeit sind schwer planbar, da zum Planungszeitpunkt nicht feststeht,</t>
  </si>
  <si>
    <t xml:space="preserve"> welche Mitarbeiter/innen Altersteilzeit in Anspruch nehmen werden.</t>
  </si>
  <si>
    <t xml:space="preserve">Gesamt</t>
  </si>
</sst>
</file>

<file path=xl/styles.xml><?xml version="1.0" encoding="utf-8"?>
<styleSheet xmlns="http://schemas.openxmlformats.org/spreadsheetml/2006/main">
  <numFmts count="3">
    <numFmt numFmtId="164" formatCode="General"/>
    <numFmt numFmtId="165" formatCode="@"/>
    <numFmt numFmtId="166" formatCode="#,##0.00"/>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8" zeroHeight="false" outlineLevelRow="0" outlineLevelCol="0"/>
  <cols>
    <col collapsed="false" customWidth="true" hidden="false" outlineLevel="0" max="1" min="1" style="0" width="5.85"/>
    <col collapsed="false" customWidth="true" hidden="false" outlineLevel="0" max="2" min="2" style="0" width="6.13"/>
    <col collapsed="false" customWidth="true" hidden="false" outlineLevel="0" max="3" min="3" style="0" width="25.7"/>
    <col collapsed="false" customWidth="true" hidden="false" outlineLevel="0" max="4" min="4" style="0" width="14.56"/>
    <col collapsed="false" customWidth="true" hidden="false" outlineLevel="0" max="5" min="5" style="1" width="42.85"/>
    <col collapsed="false" customWidth="true" hidden="false" outlineLevel="0" max="6" min="6" style="2" width="11.42"/>
  </cols>
  <sheetData>
    <row r="1" s="9" customFormat="true" ht="20.1" hidden="false" customHeight="true" outlineLevel="0" collapsed="false">
      <c r="A1" s="3" t="s">
        <v>0</v>
      </c>
      <c r="B1" s="4"/>
      <c r="C1" s="5" t="s">
        <v>1</v>
      </c>
      <c r="D1" s="6" t="s">
        <v>2</v>
      </c>
      <c r="E1" s="7" t="s">
        <v>3</v>
      </c>
      <c r="F1" s="8"/>
    </row>
    <row r="2" s="9" customFormat="true" ht="20.1" hidden="false" customHeight="true" outlineLevel="0" collapsed="false">
      <c r="A2" s="3" t="s">
        <v>4</v>
      </c>
      <c r="B2" s="10"/>
      <c r="C2" s="11"/>
      <c r="D2" s="12"/>
      <c r="E2" s="7"/>
      <c r="F2" s="8"/>
    </row>
    <row r="3" s="19" customFormat="true" ht="18" hidden="false" customHeight="false" outlineLevel="0" collapsed="false">
      <c r="A3" s="13" t="s">
        <v>5</v>
      </c>
      <c r="B3" s="14" t="n">
        <v>41000</v>
      </c>
      <c r="C3" s="15" t="s">
        <v>6</v>
      </c>
      <c r="D3" s="16" t="n">
        <v>-26943.29</v>
      </c>
      <c r="E3" s="17" t="s">
        <v>7</v>
      </c>
      <c r="F3" s="18"/>
    </row>
    <row r="4" s="19" customFormat="true" ht="18" hidden="false" customHeight="false" outlineLevel="0" collapsed="false">
      <c r="A4" s="13" t="n">
        <v>79020</v>
      </c>
      <c r="B4" s="14" t="n">
        <v>41400</v>
      </c>
      <c r="C4" s="15" t="s">
        <v>8</v>
      </c>
      <c r="D4" s="16" t="n">
        <v>-25399.17</v>
      </c>
      <c r="E4" s="17" t="s">
        <v>7</v>
      </c>
      <c r="F4" s="18"/>
    </row>
    <row r="5" s="9" customFormat="true" ht="18" hidden="false" customHeight="false" outlineLevel="0" collapsed="false">
      <c r="A5" s="13" t="s">
        <v>5</v>
      </c>
      <c r="B5" s="14" t="n">
        <v>43000</v>
      </c>
      <c r="C5" s="15" t="s">
        <v>9</v>
      </c>
      <c r="D5" s="16" t="n">
        <v>-1731.52</v>
      </c>
      <c r="E5" s="17" t="s">
        <v>7</v>
      </c>
      <c r="F5" s="8"/>
    </row>
    <row r="6" s="9" customFormat="true" ht="18" hidden="false" customHeight="false" outlineLevel="0" collapsed="false">
      <c r="A6" s="13" t="n">
        <v>11200</v>
      </c>
      <c r="B6" s="14" t="n">
        <v>43000</v>
      </c>
      <c r="C6" s="15" t="s">
        <v>9</v>
      </c>
      <c r="D6" s="16" t="n">
        <v>-53401.78</v>
      </c>
      <c r="E6" s="17" t="s">
        <v>7</v>
      </c>
      <c r="F6" s="8"/>
    </row>
    <row r="7" s="9" customFormat="true" ht="25.5" hidden="false" customHeight="false" outlineLevel="0" collapsed="false">
      <c r="A7" s="13" t="n">
        <v>35000</v>
      </c>
      <c r="B7" s="14" t="n">
        <v>43400</v>
      </c>
      <c r="C7" s="15" t="s">
        <v>10</v>
      </c>
      <c r="D7" s="16" t="n">
        <v>-24.43</v>
      </c>
      <c r="E7" s="17" t="s">
        <v>7</v>
      </c>
      <c r="F7" s="8"/>
    </row>
    <row r="8" s="9" customFormat="true" ht="51" hidden="false" customHeight="false" outlineLevel="0" collapsed="false">
      <c r="A8" s="13" t="n">
        <v>28102</v>
      </c>
      <c r="B8" s="14" t="n">
        <v>41600</v>
      </c>
      <c r="C8" s="15" t="s">
        <v>11</v>
      </c>
      <c r="D8" s="16" t="n">
        <v>-1717.49</v>
      </c>
      <c r="E8" s="17" t="s">
        <v>12</v>
      </c>
      <c r="F8" s="8"/>
    </row>
    <row r="9" s="9" customFormat="true" ht="76.5" hidden="false" customHeight="false" outlineLevel="0" collapsed="false">
      <c r="A9" s="13" t="n">
        <v>45150</v>
      </c>
      <c r="B9" s="14" t="n">
        <v>41600</v>
      </c>
      <c r="C9" s="15" t="s">
        <v>11</v>
      </c>
      <c r="D9" s="16" t="n">
        <v>-1233.94</v>
      </c>
      <c r="E9" s="17" t="s">
        <v>13</v>
      </c>
      <c r="F9" s="8"/>
    </row>
    <row r="10" s="9" customFormat="true" ht="103.5" hidden="false" customHeight="true" outlineLevel="0" collapsed="false">
      <c r="A10" s="13" t="n">
        <v>46050</v>
      </c>
      <c r="B10" s="14" t="n">
        <v>41600</v>
      </c>
      <c r="C10" s="15" t="s">
        <v>11</v>
      </c>
      <c r="D10" s="16" t="n">
        <v>-1175.68</v>
      </c>
      <c r="E10" s="17" t="s">
        <v>14</v>
      </c>
      <c r="F10" s="8"/>
    </row>
    <row r="11" customFormat="false" ht="20.1" hidden="false" customHeight="true" outlineLevel="0" collapsed="false">
      <c r="A11" s="20" t="s">
        <v>15</v>
      </c>
      <c r="B11" s="21"/>
      <c r="C11" s="22"/>
      <c r="D11" s="23" t="n">
        <f aca="false">SUM(D3:D10)</f>
        <v>-111627.3</v>
      </c>
      <c r="E11" s="24"/>
    </row>
    <row r="12" customFormat="false" ht="20.1" hidden="false" customHeight="true" outlineLevel="0" collapsed="false">
      <c r="A12" s="25"/>
      <c r="B12" s="26"/>
      <c r="C12" s="27"/>
      <c r="D12" s="28"/>
      <c r="E12" s="29"/>
    </row>
    <row r="13" customFormat="false" ht="20.1" hidden="false" customHeight="true" outlineLevel="0" collapsed="false">
      <c r="A13" s="30" t="s">
        <v>16</v>
      </c>
      <c r="B13" s="26"/>
      <c r="C13" s="27"/>
      <c r="D13" s="28"/>
      <c r="E13" s="29"/>
    </row>
    <row r="14" customFormat="false" ht="18" hidden="false" customHeight="true" outlineLevel="0" collapsed="false">
      <c r="A14" s="31" t="s">
        <v>17</v>
      </c>
      <c r="B14" s="31"/>
      <c r="C14" s="31"/>
      <c r="D14" s="31"/>
      <c r="E14" s="31"/>
    </row>
    <row r="15" customFormat="false" ht="20.1" hidden="false" customHeight="true" outlineLevel="0" collapsed="false">
      <c r="A15" s="31"/>
      <c r="B15" s="31"/>
      <c r="C15" s="31"/>
      <c r="D15" s="31"/>
      <c r="E15" s="31"/>
    </row>
    <row r="16" customFormat="false" ht="18" hidden="false" customHeight="false" outlineLevel="0" collapsed="false">
      <c r="A16" s="31"/>
      <c r="B16" s="31"/>
      <c r="C16" s="31"/>
      <c r="D16" s="31"/>
      <c r="E16" s="31"/>
    </row>
    <row r="17" s="19" customFormat="true" ht="18.75" hidden="false" customHeight="false" outlineLevel="0" collapsed="false">
      <c r="A17" s="32"/>
      <c r="B17" s="32"/>
      <c r="C17" s="32"/>
      <c r="D17" s="32"/>
      <c r="E17" s="32"/>
      <c r="F17" s="18"/>
    </row>
    <row r="18" s="9" customFormat="true" ht="20.1" hidden="false" customHeight="true" outlineLevel="0" collapsed="false">
      <c r="A18" s="3" t="s">
        <v>0</v>
      </c>
      <c r="B18" s="4"/>
      <c r="C18" s="5" t="s">
        <v>1</v>
      </c>
      <c r="D18" s="6" t="s">
        <v>2</v>
      </c>
      <c r="E18" s="7" t="s">
        <v>3</v>
      </c>
      <c r="F18" s="8"/>
    </row>
    <row r="19" s="9" customFormat="true" ht="20.1" hidden="false" customHeight="true" outlineLevel="0" collapsed="false">
      <c r="A19" s="3" t="s">
        <v>18</v>
      </c>
      <c r="B19" s="10"/>
      <c r="C19" s="11"/>
      <c r="D19" s="12"/>
      <c r="E19" s="7"/>
      <c r="F19" s="8"/>
    </row>
    <row r="20" customFormat="false" ht="39" hidden="false" customHeight="false" outlineLevel="0" collapsed="false">
      <c r="A20" s="33" t="n">
        <v>34001</v>
      </c>
      <c r="B20" s="34" t="n">
        <v>64300</v>
      </c>
      <c r="C20" s="35" t="s">
        <v>19</v>
      </c>
      <c r="D20" s="16" t="n">
        <v>-6279.74</v>
      </c>
      <c r="E20" s="17" t="s">
        <v>20</v>
      </c>
    </row>
    <row r="21" customFormat="false" ht="39" hidden="false" customHeight="false" outlineLevel="0" collapsed="false">
      <c r="A21" s="36" t="n">
        <v>35200</v>
      </c>
      <c r="B21" s="37" t="n">
        <v>57000</v>
      </c>
      <c r="C21" s="15" t="s">
        <v>21</v>
      </c>
      <c r="D21" s="38" t="n">
        <v>-12.14</v>
      </c>
      <c r="E21" s="39" t="s">
        <v>22</v>
      </c>
    </row>
    <row r="22" s="19" customFormat="true" ht="39" hidden="false" customHeight="false" outlineLevel="0" collapsed="false">
      <c r="A22" s="36" t="n">
        <v>30000</v>
      </c>
      <c r="B22" s="37" t="n">
        <v>63300</v>
      </c>
      <c r="C22" s="15" t="s">
        <v>21</v>
      </c>
      <c r="D22" s="38" t="n">
        <v>-170</v>
      </c>
      <c r="E22" s="39" t="s">
        <v>23</v>
      </c>
      <c r="F22" s="18"/>
    </row>
    <row r="23" s="19" customFormat="true" ht="18" hidden="false" customHeight="false" outlineLevel="0" collapsed="false">
      <c r="A23" s="40"/>
      <c r="B23" s="41"/>
      <c r="C23" s="42"/>
      <c r="D23" s="43"/>
      <c r="E23" s="44"/>
      <c r="F23" s="18"/>
    </row>
    <row r="24" s="19" customFormat="true" ht="18" hidden="false" customHeight="false" outlineLevel="0" collapsed="false">
      <c r="A24" s="45"/>
      <c r="B24" s="46"/>
      <c r="C24" s="47"/>
      <c r="D24" s="48"/>
      <c r="E24" s="49"/>
      <c r="F24" s="18"/>
    </row>
    <row r="25" s="19" customFormat="true" ht="18" hidden="false" customHeight="false" outlineLevel="0" collapsed="false">
      <c r="A25" s="45"/>
      <c r="B25" s="46"/>
      <c r="C25" s="47"/>
      <c r="D25" s="48"/>
      <c r="E25" s="49"/>
      <c r="F25" s="18"/>
    </row>
    <row r="26" s="19" customFormat="true" ht="18.75" hidden="false" customHeight="false" outlineLevel="0" collapsed="false">
      <c r="A26" s="45"/>
      <c r="B26" s="46"/>
      <c r="C26" s="47"/>
      <c r="D26" s="48"/>
      <c r="E26" s="49"/>
      <c r="F26" s="18"/>
    </row>
    <row r="27" s="9" customFormat="true" ht="20.1" hidden="false" customHeight="true" outlineLevel="0" collapsed="false">
      <c r="A27" s="3" t="s">
        <v>0</v>
      </c>
      <c r="B27" s="4"/>
      <c r="C27" s="5" t="s">
        <v>1</v>
      </c>
      <c r="D27" s="6" t="s">
        <v>2</v>
      </c>
      <c r="E27" s="7" t="s">
        <v>3</v>
      </c>
      <c r="F27" s="8"/>
    </row>
    <row r="28" s="19" customFormat="true" ht="90" hidden="false" customHeight="false" outlineLevel="0" collapsed="false">
      <c r="A28" s="13" t="n">
        <v>40700</v>
      </c>
      <c r="B28" s="14" t="n">
        <v>65400</v>
      </c>
      <c r="C28" s="15" t="s">
        <v>24</v>
      </c>
      <c r="D28" s="16" t="n">
        <v>-245.58</v>
      </c>
      <c r="E28" s="17" t="s">
        <v>25</v>
      </c>
      <c r="F28" s="18"/>
    </row>
    <row r="29" s="19" customFormat="true" ht="51" hidden="false" customHeight="false" outlineLevel="0" collapsed="false">
      <c r="A29" s="13" t="n">
        <v>45650</v>
      </c>
      <c r="B29" s="14" t="n">
        <v>77000</v>
      </c>
      <c r="C29" s="15" t="s">
        <v>26</v>
      </c>
      <c r="D29" s="16" t="n">
        <v>-36209.33</v>
      </c>
      <c r="E29" s="17" t="s">
        <v>27</v>
      </c>
      <c r="F29" s="18"/>
    </row>
    <row r="30" s="19" customFormat="true" ht="25.5" hidden="false" customHeight="true" outlineLevel="0" collapsed="false">
      <c r="A30" s="13" t="n">
        <v>41600</v>
      </c>
      <c r="B30" s="14" t="n">
        <v>67111</v>
      </c>
      <c r="C30" s="15" t="s">
        <v>28</v>
      </c>
      <c r="D30" s="16" t="n">
        <v>-8337.42</v>
      </c>
      <c r="E30" s="39" t="s">
        <v>29</v>
      </c>
      <c r="F30" s="18"/>
    </row>
    <row r="31" s="19" customFormat="true" ht="38.25" hidden="false" customHeight="false" outlineLevel="0" collapsed="false">
      <c r="A31" s="13" t="n">
        <v>41900</v>
      </c>
      <c r="B31" s="14" t="n">
        <v>67200</v>
      </c>
      <c r="C31" s="15" t="s">
        <v>30</v>
      </c>
      <c r="D31" s="16" t="n">
        <v>-2157.6</v>
      </c>
      <c r="E31" s="39"/>
      <c r="F31" s="18"/>
    </row>
    <row r="32" s="19" customFormat="true" ht="51.75" hidden="false" customHeight="false" outlineLevel="0" collapsed="false">
      <c r="A32" s="13" t="n">
        <v>49120</v>
      </c>
      <c r="B32" s="14" t="n">
        <v>78810</v>
      </c>
      <c r="C32" s="50" t="s">
        <v>31</v>
      </c>
      <c r="D32" s="16" t="n">
        <v>-18.19</v>
      </c>
      <c r="E32" s="17" t="s">
        <v>32</v>
      </c>
      <c r="F32" s="18"/>
    </row>
    <row r="33" s="19" customFormat="true" ht="25.5" hidden="false" customHeight="false" outlineLevel="0" collapsed="false">
      <c r="A33" s="13" t="n">
        <v>46040</v>
      </c>
      <c r="B33" s="14" t="n">
        <v>65210</v>
      </c>
      <c r="C33" s="15" t="s">
        <v>33</v>
      </c>
      <c r="D33" s="16" t="n">
        <v>-340.83</v>
      </c>
      <c r="E33" s="17" t="s">
        <v>34</v>
      </c>
      <c r="F33" s="18"/>
    </row>
    <row r="34" s="19" customFormat="true" ht="39" hidden="false" customHeight="false" outlineLevel="0" collapsed="false">
      <c r="A34" s="13" t="n">
        <v>66500</v>
      </c>
      <c r="B34" s="14" t="n">
        <v>66500</v>
      </c>
      <c r="C34" s="15" t="s">
        <v>35</v>
      </c>
      <c r="D34" s="16" t="n">
        <v>-1669.73</v>
      </c>
      <c r="E34" s="17" t="s">
        <v>36</v>
      </c>
      <c r="F34" s="18"/>
    </row>
    <row r="35" customFormat="false" ht="51.75" hidden="false" customHeight="false" outlineLevel="0" collapsed="false">
      <c r="A35" s="13" t="n">
        <v>63000</v>
      </c>
      <c r="B35" s="14" t="n">
        <v>65210</v>
      </c>
      <c r="C35" s="15" t="s">
        <v>33</v>
      </c>
      <c r="D35" s="16" t="n">
        <v>-6762.75</v>
      </c>
      <c r="E35" s="17" t="s">
        <v>37</v>
      </c>
    </row>
    <row r="36" customFormat="false" ht="20.1" hidden="false" customHeight="true" outlineLevel="0" collapsed="false">
      <c r="A36" s="20" t="s">
        <v>38</v>
      </c>
      <c r="B36" s="21"/>
      <c r="C36" s="22"/>
      <c r="D36" s="23" t="n">
        <f aca="false">SUM(D20:D35)</f>
        <v>-62203.31</v>
      </c>
      <c r="E36" s="24"/>
    </row>
    <row r="37" customFormat="false" ht="20.1" hidden="false" customHeight="true" outlineLevel="0" collapsed="false">
      <c r="A37" s="25"/>
      <c r="B37" s="26"/>
      <c r="C37" s="27"/>
      <c r="D37" s="28"/>
      <c r="E37" s="29"/>
    </row>
    <row r="38" s="9" customFormat="true" ht="20.1" hidden="false" customHeight="true" outlineLevel="0" collapsed="false">
      <c r="A38" s="51" t="s">
        <v>0</v>
      </c>
      <c r="B38" s="51"/>
      <c r="C38" s="5" t="s">
        <v>1</v>
      </c>
      <c r="D38" s="6" t="s">
        <v>2</v>
      </c>
      <c r="E38" s="7" t="s">
        <v>3</v>
      </c>
      <c r="F38" s="8"/>
    </row>
    <row r="39" s="9" customFormat="true" ht="20.1" hidden="false" customHeight="true" outlineLevel="0" collapsed="false">
      <c r="A39" s="3" t="s">
        <v>39</v>
      </c>
      <c r="B39" s="52"/>
      <c r="C39" s="53"/>
      <c r="D39" s="54"/>
      <c r="E39" s="55"/>
      <c r="F39" s="8"/>
    </row>
    <row r="40" customFormat="false" ht="18" hidden="false" customHeight="false" outlineLevel="0" collapsed="false">
      <c r="A40" s="56" t="n">
        <v>46480</v>
      </c>
      <c r="B40" s="57" t="n">
        <v>67929</v>
      </c>
      <c r="C40" s="58" t="s">
        <v>40</v>
      </c>
      <c r="D40" s="59" t="n">
        <v>-4231.05</v>
      </c>
      <c r="E40" s="60" t="s">
        <v>7</v>
      </c>
    </row>
    <row r="41" customFormat="false" ht="18" hidden="false" customHeight="false" outlineLevel="0" collapsed="false">
      <c r="A41" s="61" t="n">
        <v>72000</v>
      </c>
      <c r="B41" s="62" t="n">
        <v>67929</v>
      </c>
      <c r="C41" s="58" t="s">
        <v>40</v>
      </c>
      <c r="D41" s="63" t="n">
        <v>-415.99</v>
      </c>
      <c r="E41" s="60" t="s">
        <v>7</v>
      </c>
    </row>
    <row r="42" customFormat="false" ht="26.25" hidden="false" customHeight="false" outlineLevel="0" collapsed="false">
      <c r="A42" s="61" t="n">
        <v>63000</v>
      </c>
      <c r="B42" s="62" t="n">
        <v>67934</v>
      </c>
      <c r="C42" s="64" t="s">
        <v>41</v>
      </c>
      <c r="D42" s="63" t="n">
        <v>-4747.4</v>
      </c>
      <c r="E42" s="60" t="s">
        <v>7</v>
      </c>
    </row>
    <row r="43" customFormat="false" ht="26.25" hidden="false" customHeight="false" outlineLevel="0" collapsed="false">
      <c r="A43" s="61" t="n">
        <v>66500</v>
      </c>
      <c r="B43" s="62" t="n">
        <v>67934</v>
      </c>
      <c r="C43" s="64" t="s">
        <v>41</v>
      </c>
      <c r="D43" s="63" t="n">
        <v>-39852.66</v>
      </c>
      <c r="E43" s="60" t="s">
        <v>7</v>
      </c>
    </row>
    <row r="44" customFormat="false" ht="26.25" hidden="false" customHeight="false" outlineLevel="0" collapsed="false">
      <c r="A44" s="61" t="n">
        <v>58000</v>
      </c>
      <c r="B44" s="62" t="n">
        <v>67935</v>
      </c>
      <c r="C44" s="64" t="s">
        <v>42</v>
      </c>
      <c r="D44" s="63" t="n">
        <v>-144845.81</v>
      </c>
      <c r="E44" s="60" t="s">
        <v>7</v>
      </c>
    </row>
    <row r="45" customFormat="false" ht="18" hidden="false" customHeight="false" outlineLevel="0" collapsed="false">
      <c r="A45" s="61" t="n">
        <v>70700</v>
      </c>
      <c r="B45" s="62" t="n">
        <v>67937</v>
      </c>
      <c r="C45" s="64" t="s">
        <v>43</v>
      </c>
      <c r="D45" s="63" t="n">
        <v>-19747</v>
      </c>
      <c r="E45" s="60" t="s">
        <v>7</v>
      </c>
    </row>
    <row r="46" customFormat="false" ht="18" hidden="false" customHeight="false" outlineLevel="0" collapsed="false">
      <c r="A46" s="61" t="n">
        <v>73000</v>
      </c>
      <c r="B46" s="62" t="n">
        <v>67937</v>
      </c>
      <c r="C46" s="64" t="s">
        <v>43</v>
      </c>
      <c r="D46" s="63" t="n">
        <v>-368.5</v>
      </c>
      <c r="E46" s="60" t="s">
        <v>7</v>
      </c>
    </row>
    <row r="47" customFormat="false" ht="18" hidden="false" customHeight="false" outlineLevel="0" collapsed="false">
      <c r="A47" s="61" t="n">
        <v>58000</v>
      </c>
      <c r="B47" s="62" t="n">
        <v>67938</v>
      </c>
      <c r="C47" s="64" t="s">
        <v>44</v>
      </c>
      <c r="D47" s="63" t="n">
        <v>-25031.7</v>
      </c>
      <c r="E47" s="60" t="s">
        <v>7</v>
      </c>
    </row>
    <row r="48" customFormat="false" ht="18" hidden="false" customHeight="false" outlineLevel="0" collapsed="false">
      <c r="A48" s="61" t="n">
        <v>58010</v>
      </c>
      <c r="B48" s="62" t="n">
        <v>67938</v>
      </c>
      <c r="C48" s="64" t="s">
        <v>44</v>
      </c>
      <c r="D48" s="63" t="n">
        <v>-6839.5</v>
      </c>
      <c r="E48" s="60" t="s">
        <v>7</v>
      </c>
    </row>
    <row r="49" customFormat="false" ht="18" hidden="false" customHeight="false" outlineLevel="0" collapsed="false">
      <c r="A49" s="61" t="n">
        <v>58020</v>
      </c>
      <c r="B49" s="62" t="n">
        <v>67938</v>
      </c>
      <c r="C49" s="64" t="s">
        <v>44</v>
      </c>
      <c r="D49" s="63" t="n">
        <v>-21834.32</v>
      </c>
      <c r="E49" s="60" t="s">
        <v>7</v>
      </c>
    </row>
    <row r="50" customFormat="false" ht="18.75" hidden="false" customHeight="false" outlineLevel="0" collapsed="false">
      <c r="A50" s="61" t="s">
        <v>45</v>
      </c>
      <c r="B50" s="62" t="n">
        <v>67975</v>
      </c>
      <c r="C50" s="64" t="s">
        <v>46</v>
      </c>
      <c r="D50" s="63" t="n">
        <v>-27480.26</v>
      </c>
      <c r="E50" s="60" t="s">
        <v>7</v>
      </c>
    </row>
    <row r="51" s="9" customFormat="true" ht="20.1" hidden="false" customHeight="true" outlineLevel="0" collapsed="false">
      <c r="A51" s="51" t="s">
        <v>0</v>
      </c>
      <c r="B51" s="51"/>
      <c r="C51" s="5" t="s">
        <v>1</v>
      </c>
      <c r="D51" s="6" t="s">
        <v>2</v>
      </c>
      <c r="E51" s="7" t="s">
        <v>3</v>
      </c>
      <c r="F51" s="8"/>
    </row>
    <row r="52" customFormat="false" ht="18" hidden="false" customHeight="false" outlineLevel="0" collapsed="false">
      <c r="A52" s="61" t="s">
        <v>47</v>
      </c>
      <c r="B52" s="62" t="n">
        <v>67975</v>
      </c>
      <c r="C52" s="64" t="s">
        <v>46</v>
      </c>
      <c r="D52" s="63" t="n">
        <v>-27070.95</v>
      </c>
      <c r="E52" s="60" t="s">
        <v>7</v>
      </c>
    </row>
    <row r="53" customFormat="false" ht="18" hidden="false" customHeight="false" outlineLevel="0" collapsed="false">
      <c r="A53" s="61" t="s">
        <v>48</v>
      </c>
      <c r="B53" s="62" t="n">
        <v>67975</v>
      </c>
      <c r="C53" s="64" t="s">
        <v>46</v>
      </c>
      <c r="D53" s="63" t="n">
        <v>-24269.16</v>
      </c>
      <c r="E53" s="60" t="s">
        <v>7</v>
      </c>
    </row>
    <row r="54" customFormat="false" ht="18" hidden="false" customHeight="false" outlineLevel="0" collapsed="false">
      <c r="A54" s="61" t="s">
        <v>49</v>
      </c>
      <c r="B54" s="62" t="n">
        <v>67975</v>
      </c>
      <c r="C54" s="64" t="s">
        <v>46</v>
      </c>
      <c r="D54" s="63" t="n">
        <v>-16145.33</v>
      </c>
      <c r="E54" s="60" t="s">
        <v>7</v>
      </c>
    </row>
    <row r="55" customFormat="false" ht="18" hidden="false" customHeight="false" outlineLevel="0" collapsed="false">
      <c r="A55" s="61" t="s">
        <v>50</v>
      </c>
      <c r="B55" s="62" t="n">
        <v>67975</v>
      </c>
      <c r="C55" s="64" t="s">
        <v>46</v>
      </c>
      <c r="D55" s="63" t="n">
        <v>-5917.97</v>
      </c>
      <c r="E55" s="60" t="s">
        <v>7</v>
      </c>
    </row>
    <row r="56" customFormat="false" ht="18" hidden="false" customHeight="false" outlineLevel="0" collapsed="false">
      <c r="A56" s="61" t="s">
        <v>51</v>
      </c>
      <c r="B56" s="62" t="n">
        <v>67975</v>
      </c>
      <c r="C56" s="64" t="s">
        <v>46</v>
      </c>
      <c r="D56" s="63" t="n">
        <v>-21640</v>
      </c>
      <c r="E56" s="60" t="s">
        <v>7</v>
      </c>
    </row>
    <row r="57" customFormat="false" ht="18" hidden="false" customHeight="false" outlineLevel="0" collapsed="false">
      <c r="A57" s="61" t="n">
        <v>11210</v>
      </c>
      <c r="B57" s="62" t="n">
        <v>67975</v>
      </c>
      <c r="C57" s="64" t="s">
        <v>46</v>
      </c>
      <c r="D57" s="63" t="n">
        <v>-46124.89</v>
      </c>
      <c r="E57" s="60" t="s">
        <v>7</v>
      </c>
    </row>
    <row r="58" customFormat="false" ht="18" hidden="false" customHeight="false" outlineLevel="0" collapsed="false">
      <c r="A58" s="61" t="n">
        <v>11220</v>
      </c>
      <c r="B58" s="62" t="n">
        <v>67975</v>
      </c>
      <c r="C58" s="64" t="s">
        <v>46</v>
      </c>
      <c r="D58" s="63" t="n">
        <v>-46124.89</v>
      </c>
      <c r="E58" s="60" t="s">
        <v>7</v>
      </c>
    </row>
    <row r="59" customFormat="false" ht="18" hidden="false" customHeight="false" outlineLevel="0" collapsed="false">
      <c r="A59" s="61" t="n">
        <v>20001</v>
      </c>
      <c r="B59" s="62" t="n">
        <v>67975</v>
      </c>
      <c r="C59" s="64" t="s">
        <v>46</v>
      </c>
      <c r="D59" s="63" t="n">
        <v>-84242.41</v>
      </c>
      <c r="E59" s="60" t="s">
        <v>7</v>
      </c>
    </row>
    <row r="60" customFormat="false" ht="18" hidden="false" customHeight="false" outlineLevel="0" collapsed="false">
      <c r="A60" s="61" t="n">
        <v>20500</v>
      </c>
      <c r="B60" s="62" t="n">
        <v>67975</v>
      </c>
      <c r="C60" s="64" t="s">
        <v>46</v>
      </c>
      <c r="D60" s="63" t="n">
        <v>-10209.87</v>
      </c>
      <c r="E60" s="60" t="s">
        <v>7</v>
      </c>
    </row>
    <row r="61" customFormat="false" ht="18" hidden="false" customHeight="false" outlineLevel="0" collapsed="false">
      <c r="A61" s="61" t="n">
        <v>24000</v>
      </c>
      <c r="B61" s="62" t="n">
        <v>67975</v>
      </c>
      <c r="C61" s="64" t="s">
        <v>46</v>
      </c>
      <c r="D61" s="63" t="n">
        <v>-2535971.88</v>
      </c>
      <c r="E61" s="60" t="s">
        <v>7</v>
      </c>
    </row>
    <row r="62" customFormat="false" ht="18" hidden="false" customHeight="false" outlineLevel="0" collapsed="false">
      <c r="A62" s="61" t="n">
        <v>29500</v>
      </c>
      <c r="B62" s="62" t="n">
        <v>67975</v>
      </c>
      <c r="C62" s="64" t="s">
        <v>46</v>
      </c>
      <c r="D62" s="63" t="n">
        <v>-15091.74</v>
      </c>
      <c r="E62" s="60" t="s">
        <v>7</v>
      </c>
    </row>
    <row r="63" customFormat="false" ht="18" hidden="false" customHeight="false" outlineLevel="0" collapsed="false">
      <c r="A63" s="61" t="n">
        <v>35200</v>
      </c>
      <c r="B63" s="62" t="n">
        <v>67975</v>
      </c>
      <c r="C63" s="64" t="s">
        <v>46</v>
      </c>
      <c r="D63" s="63" t="n">
        <v>-23011.53</v>
      </c>
      <c r="E63" s="60" t="s">
        <v>7</v>
      </c>
    </row>
    <row r="64" customFormat="false" ht="18" hidden="false" customHeight="false" outlineLevel="0" collapsed="false">
      <c r="A64" s="61" t="n">
        <v>40500</v>
      </c>
      <c r="B64" s="62" t="n">
        <v>67975</v>
      </c>
      <c r="C64" s="64" t="s">
        <v>46</v>
      </c>
      <c r="D64" s="63" t="n">
        <v>-356255.89</v>
      </c>
      <c r="E64" s="60" t="s">
        <v>7</v>
      </c>
    </row>
    <row r="65" customFormat="false" ht="18" hidden="false" customHeight="false" outlineLevel="0" collapsed="false">
      <c r="A65" s="61" t="n">
        <v>42000</v>
      </c>
      <c r="B65" s="62" t="n">
        <v>67975</v>
      </c>
      <c r="C65" s="64" t="s">
        <v>46</v>
      </c>
      <c r="D65" s="63" t="n">
        <v>-10209.87</v>
      </c>
      <c r="E65" s="60" t="s">
        <v>7</v>
      </c>
    </row>
    <row r="66" customFormat="false" ht="18" hidden="false" customHeight="false" outlineLevel="0" collapsed="false">
      <c r="A66" s="61" t="n">
        <v>43000</v>
      </c>
      <c r="B66" s="62" t="n">
        <v>67975</v>
      </c>
      <c r="C66" s="64" t="s">
        <v>46</v>
      </c>
      <c r="D66" s="63" t="n">
        <v>-10209.87</v>
      </c>
      <c r="E66" s="60" t="s">
        <v>7</v>
      </c>
    </row>
    <row r="67" customFormat="false" ht="18" hidden="false" customHeight="false" outlineLevel="0" collapsed="false">
      <c r="A67" s="61" t="n">
        <v>43100</v>
      </c>
      <c r="B67" s="62" t="n">
        <v>67975</v>
      </c>
      <c r="C67" s="64" t="s">
        <v>46</v>
      </c>
      <c r="D67" s="63" t="n">
        <v>-28510.2</v>
      </c>
      <c r="E67" s="60" t="s">
        <v>7</v>
      </c>
    </row>
    <row r="68" customFormat="false" ht="18" hidden="false" customHeight="false" outlineLevel="0" collapsed="false">
      <c r="A68" s="61" t="n">
        <v>43110</v>
      </c>
      <c r="B68" s="62" t="n">
        <v>67975</v>
      </c>
      <c r="C68" s="64" t="s">
        <v>46</v>
      </c>
      <c r="D68" s="63" t="n">
        <v>-6232.59</v>
      </c>
      <c r="E68" s="60" t="s">
        <v>7</v>
      </c>
    </row>
    <row r="69" customFormat="false" ht="18" hidden="false" customHeight="false" outlineLevel="0" collapsed="false">
      <c r="A69" s="61" t="n">
        <v>43600</v>
      </c>
      <c r="B69" s="62" t="n">
        <v>67975</v>
      </c>
      <c r="C69" s="64" t="s">
        <v>46</v>
      </c>
      <c r="D69" s="63" t="n">
        <v>-86848.52</v>
      </c>
      <c r="E69" s="60" t="s">
        <v>7</v>
      </c>
    </row>
    <row r="70" customFormat="false" ht="18" hidden="false" customHeight="false" outlineLevel="0" collapsed="false">
      <c r="A70" s="61" t="n">
        <v>43800</v>
      </c>
      <c r="B70" s="62" t="n">
        <v>67975</v>
      </c>
      <c r="C70" s="64" t="s">
        <v>46</v>
      </c>
      <c r="D70" s="63" t="n">
        <v>-6231.85</v>
      </c>
      <c r="E70" s="60" t="s">
        <v>7</v>
      </c>
    </row>
    <row r="71" customFormat="false" ht="18" hidden="false" customHeight="false" outlineLevel="0" collapsed="false">
      <c r="A71" s="61" t="n">
        <v>44000</v>
      </c>
      <c r="B71" s="62" t="n">
        <v>67975</v>
      </c>
      <c r="C71" s="64" t="s">
        <v>46</v>
      </c>
      <c r="D71" s="63" t="n">
        <v>-10209.87</v>
      </c>
      <c r="E71" s="60" t="s">
        <v>7</v>
      </c>
    </row>
    <row r="72" customFormat="false" ht="18" hidden="false" customHeight="false" outlineLevel="0" collapsed="false">
      <c r="A72" s="61" t="n">
        <v>45100</v>
      </c>
      <c r="B72" s="62" t="n">
        <v>67975</v>
      </c>
      <c r="C72" s="64" t="s">
        <v>46</v>
      </c>
      <c r="D72" s="63" t="n">
        <v>-8724.69</v>
      </c>
      <c r="E72" s="60" t="s">
        <v>7</v>
      </c>
    </row>
    <row r="73" customFormat="false" ht="18" hidden="false" customHeight="false" outlineLevel="0" collapsed="false">
      <c r="A73" s="61" t="n">
        <v>45160</v>
      </c>
      <c r="B73" s="62" t="n">
        <v>67975</v>
      </c>
      <c r="C73" s="64" t="s">
        <v>46</v>
      </c>
      <c r="D73" s="63" t="n">
        <v>-3084.88</v>
      </c>
      <c r="E73" s="60" t="s">
        <v>7</v>
      </c>
    </row>
    <row r="74" customFormat="false" ht="18" hidden="false" customHeight="false" outlineLevel="0" collapsed="false">
      <c r="A74" s="61" t="n">
        <v>45200</v>
      </c>
      <c r="B74" s="62" t="n">
        <v>67975</v>
      </c>
      <c r="C74" s="64" t="s">
        <v>46</v>
      </c>
      <c r="D74" s="63" t="n">
        <v>-4753.89</v>
      </c>
      <c r="E74" s="60" t="s">
        <v>7</v>
      </c>
    </row>
    <row r="75" customFormat="false" ht="18" hidden="false" customHeight="false" outlineLevel="0" collapsed="false">
      <c r="A75" s="61" t="n">
        <v>45400</v>
      </c>
      <c r="B75" s="62" t="n">
        <v>67975</v>
      </c>
      <c r="C75" s="64" t="s">
        <v>46</v>
      </c>
      <c r="D75" s="63" t="n">
        <v>-4753.89</v>
      </c>
      <c r="E75" s="60" t="s">
        <v>7</v>
      </c>
    </row>
    <row r="76" customFormat="false" ht="18" hidden="false" customHeight="false" outlineLevel="0" collapsed="false">
      <c r="A76" s="61" t="n">
        <v>46000</v>
      </c>
      <c r="B76" s="62" t="n">
        <v>67975</v>
      </c>
      <c r="C76" s="64" t="s">
        <v>46</v>
      </c>
      <c r="D76" s="63" t="n">
        <v>-4753.89</v>
      </c>
      <c r="E76" s="60" t="s">
        <v>7</v>
      </c>
    </row>
    <row r="77" customFormat="false" ht="18" hidden="false" customHeight="false" outlineLevel="0" collapsed="false">
      <c r="A77" s="61" t="n">
        <v>46020</v>
      </c>
      <c r="B77" s="62" t="n">
        <v>67975</v>
      </c>
      <c r="C77" s="64" t="s">
        <v>46</v>
      </c>
      <c r="D77" s="63" t="n">
        <v>-19070.12</v>
      </c>
      <c r="E77" s="60" t="s">
        <v>7</v>
      </c>
    </row>
    <row r="78" customFormat="false" ht="18" hidden="false" customHeight="false" outlineLevel="0" collapsed="false">
      <c r="A78" s="61" t="n">
        <v>46030</v>
      </c>
      <c r="B78" s="62" t="n">
        <v>67975</v>
      </c>
      <c r="C78" s="64" t="s">
        <v>46</v>
      </c>
      <c r="D78" s="63" t="n">
        <v>-35348.03</v>
      </c>
      <c r="E78" s="60" t="s">
        <v>7</v>
      </c>
    </row>
    <row r="79" customFormat="false" ht="18" hidden="false" customHeight="false" outlineLevel="0" collapsed="false">
      <c r="A79" s="61" t="n">
        <v>46040</v>
      </c>
      <c r="B79" s="62" t="n">
        <v>67975</v>
      </c>
      <c r="C79" s="64" t="s">
        <v>46</v>
      </c>
      <c r="D79" s="63" t="n">
        <v>-51145.02</v>
      </c>
      <c r="E79" s="60" t="s">
        <v>7</v>
      </c>
    </row>
    <row r="80" customFormat="false" ht="18" hidden="false" customHeight="false" outlineLevel="0" collapsed="false">
      <c r="A80" s="61" t="n">
        <v>46050</v>
      </c>
      <c r="B80" s="62" t="n">
        <v>67975</v>
      </c>
      <c r="C80" s="64" t="s">
        <v>46</v>
      </c>
      <c r="D80" s="63" t="n">
        <v>-44259.4</v>
      </c>
      <c r="E80" s="60" t="s">
        <v>7</v>
      </c>
    </row>
    <row r="81" customFormat="false" ht="18" hidden="false" customHeight="false" outlineLevel="0" collapsed="false">
      <c r="A81" s="61" t="n">
        <v>46070</v>
      </c>
      <c r="B81" s="62" t="n">
        <v>67975</v>
      </c>
      <c r="C81" s="64" t="s">
        <v>46</v>
      </c>
      <c r="D81" s="63" t="n">
        <v>-55482.84</v>
      </c>
      <c r="E81" s="60" t="s">
        <v>7</v>
      </c>
    </row>
    <row r="82" customFormat="false" ht="18" hidden="false" customHeight="false" outlineLevel="0" collapsed="false">
      <c r="A82" s="61" t="n">
        <v>46080</v>
      </c>
      <c r="B82" s="62" t="n">
        <v>67975</v>
      </c>
      <c r="C82" s="64" t="s">
        <v>46</v>
      </c>
      <c r="D82" s="63" t="n">
        <v>-14977.51</v>
      </c>
      <c r="E82" s="60" t="s">
        <v>7</v>
      </c>
    </row>
    <row r="83" customFormat="false" ht="18" hidden="false" customHeight="false" outlineLevel="0" collapsed="false">
      <c r="A83" s="61" t="n">
        <v>46090</v>
      </c>
      <c r="B83" s="62" t="n">
        <v>67975</v>
      </c>
      <c r="C83" s="64" t="s">
        <v>46</v>
      </c>
      <c r="D83" s="63" t="n">
        <v>-26082.31</v>
      </c>
      <c r="E83" s="60" t="s">
        <v>7</v>
      </c>
    </row>
    <row r="84" customFormat="false" ht="18" hidden="false" customHeight="false" outlineLevel="0" collapsed="false">
      <c r="A84" s="61" t="n">
        <v>46410</v>
      </c>
      <c r="B84" s="62" t="n">
        <v>67975</v>
      </c>
      <c r="C84" s="64" t="s">
        <v>46</v>
      </c>
      <c r="D84" s="63" t="n">
        <v>-84699.86</v>
      </c>
      <c r="E84" s="60" t="s">
        <v>7</v>
      </c>
    </row>
    <row r="85" customFormat="false" ht="18" hidden="false" customHeight="false" outlineLevel="0" collapsed="false">
      <c r="A85" s="61" t="n">
        <v>46420</v>
      </c>
      <c r="B85" s="62" t="n">
        <v>67975</v>
      </c>
      <c r="C85" s="64" t="s">
        <v>46</v>
      </c>
      <c r="D85" s="63" t="n">
        <v>-77055.67</v>
      </c>
      <c r="E85" s="60" t="s">
        <v>7</v>
      </c>
    </row>
    <row r="86" customFormat="false" ht="18" hidden="false" customHeight="false" outlineLevel="0" collapsed="false">
      <c r="A86" s="61" t="n">
        <v>46430</v>
      </c>
      <c r="B86" s="62" t="n">
        <v>67975</v>
      </c>
      <c r="C86" s="64" t="s">
        <v>46</v>
      </c>
      <c r="D86" s="63" t="n">
        <v>-30415.38</v>
      </c>
      <c r="E86" s="60" t="s">
        <v>7</v>
      </c>
    </row>
    <row r="87" customFormat="false" ht="18" hidden="false" customHeight="false" outlineLevel="0" collapsed="false">
      <c r="A87" s="61" t="n">
        <v>46440</v>
      </c>
      <c r="B87" s="62" t="n">
        <v>67975</v>
      </c>
      <c r="C87" s="64" t="s">
        <v>46</v>
      </c>
      <c r="D87" s="63" t="n">
        <v>-60985.8</v>
      </c>
      <c r="E87" s="60" t="s">
        <v>7</v>
      </c>
    </row>
    <row r="88" customFormat="false" ht="18" hidden="false" customHeight="false" outlineLevel="0" collapsed="false">
      <c r="A88" s="61" t="n">
        <v>46450</v>
      </c>
      <c r="B88" s="62" t="n">
        <v>67975</v>
      </c>
      <c r="C88" s="64" t="s">
        <v>46</v>
      </c>
      <c r="D88" s="63" t="n">
        <v>-68245.56</v>
      </c>
      <c r="E88" s="60" t="s">
        <v>7</v>
      </c>
    </row>
    <row r="89" customFormat="false" ht="18" hidden="false" customHeight="false" outlineLevel="0" collapsed="false">
      <c r="A89" s="61" t="n">
        <v>46460</v>
      </c>
      <c r="B89" s="62" t="n">
        <v>67975</v>
      </c>
      <c r="C89" s="64" t="s">
        <v>46</v>
      </c>
      <c r="D89" s="63" t="n">
        <v>-79372.5</v>
      </c>
      <c r="E89" s="60" t="s">
        <v>7</v>
      </c>
    </row>
    <row r="90" customFormat="false" ht="18.75" hidden="false" customHeight="false" outlineLevel="0" collapsed="false">
      <c r="A90" s="61" t="n">
        <v>46470</v>
      </c>
      <c r="B90" s="62" t="n">
        <v>67975</v>
      </c>
      <c r="C90" s="64" t="s">
        <v>46</v>
      </c>
      <c r="D90" s="63" t="n">
        <v>-64328.55</v>
      </c>
      <c r="E90" s="60" t="s">
        <v>7</v>
      </c>
    </row>
    <row r="91" s="9" customFormat="true" ht="20.1" hidden="false" customHeight="true" outlineLevel="0" collapsed="false">
      <c r="A91" s="51" t="s">
        <v>0</v>
      </c>
      <c r="B91" s="51"/>
      <c r="C91" s="5" t="s">
        <v>1</v>
      </c>
      <c r="D91" s="6" t="s">
        <v>2</v>
      </c>
      <c r="E91" s="7" t="s">
        <v>3</v>
      </c>
      <c r="F91" s="8"/>
    </row>
    <row r="92" customFormat="false" ht="18" hidden="false" customHeight="false" outlineLevel="0" collapsed="false">
      <c r="A92" s="61" t="n">
        <v>46480</v>
      </c>
      <c r="B92" s="62" t="n">
        <v>67975</v>
      </c>
      <c r="C92" s="64" t="s">
        <v>46</v>
      </c>
      <c r="D92" s="63" t="n">
        <v>-68232.68</v>
      </c>
      <c r="E92" s="60" t="s">
        <v>7</v>
      </c>
    </row>
    <row r="93" customFormat="false" ht="18" hidden="false" customHeight="false" outlineLevel="0" collapsed="false">
      <c r="A93" s="61" t="n">
        <v>46490</v>
      </c>
      <c r="B93" s="62" t="n">
        <v>67975</v>
      </c>
      <c r="C93" s="64" t="s">
        <v>46</v>
      </c>
      <c r="D93" s="63" t="n">
        <v>-109756.24</v>
      </c>
      <c r="E93" s="60" t="s">
        <v>7</v>
      </c>
    </row>
    <row r="94" customFormat="false" ht="18" hidden="false" customHeight="false" outlineLevel="0" collapsed="false">
      <c r="A94" s="61" t="n">
        <v>47020</v>
      </c>
      <c r="B94" s="62" t="n">
        <v>67975</v>
      </c>
      <c r="C94" s="64" t="s">
        <v>46</v>
      </c>
      <c r="D94" s="63" t="n">
        <v>-10209.87</v>
      </c>
      <c r="E94" s="60" t="s">
        <v>7</v>
      </c>
    </row>
    <row r="95" customFormat="false" ht="18" hidden="false" customHeight="false" outlineLevel="0" collapsed="false">
      <c r="A95" s="61" t="n">
        <v>48600</v>
      </c>
      <c r="B95" s="62" t="n">
        <v>67975</v>
      </c>
      <c r="C95" s="64" t="s">
        <v>46</v>
      </c>
      <c r="D95" s="63" t="n">
        <v>-10211.34</v>
      </c>
      <c r="E95" s="60" t="s">
        <v>7</v>
      </c>
    </row>
    <row r="96" customFormat="false" ht="18" hidden="false" customHeight="false" outlineLevel="0" collapsed="false">
      <c r="A96" s="61" t="n">
        <v>49000</v>
      </c>
      <c r="B96" s="62" t="n">
        <v>67975</v>
      </c>
      <c r="C96" s="64" t="s">
        <v>46</v>
      </c>
      <c r="D96" s="63" t="n">
        <v>-10209.87</v>
      </c>
      <c r="E96" s="60" t="s">
        <v>7</v>
      </c>
    </row>
    <row r="97" customFormat="false" ht="18" hidden="false" customHeight="false" outlineLevel="0" collapsed="false">
      <c r="A97" s="61" t="n">
        <v>49150</v>
      </c>
      <c r="B97" s="62" t="n">
        <v>67975</v>
      </c>
      <c r="C97" s="64" t="s">
        <v>46</v>
      </c>
      <c r="D97" s="63" t="n">
        <v>-18503.82</v>
      </c>
      <c r="E97" s="60" t="s">
        <v>7</v>
      </c>
    </row>
    <row r="98" customFormat="false" ht="18" hidden="false" customHeight="false" outlineLevel="0" collapsed="false">
      <c r="A98" s="61" t="n">
        <v>56000</v>
      </c>
      <c r="B98" s="62" t="n">
        <v>67975</v>
      </c>
      <c r="C98" s="64" t="s">
        <v>46</v>
      </c>
      <c r="D98" s="63" t="n">
        <v>-19273.33</v>
      </c>
      <c r="E98" s="60" t="s">
        <v>7</v>
      </c>
    </row>
    <row r="99" customFormat="false" ht="18" hidden="false" customHeight="false" outlineLevel="0" collapsed="false">
      <c r="A99" s="61" t="n">
        <v>58000</v>
      </c>
      <c r="B99" s="62" t="n">
        <v>67975</v>
      </c>
      <c r="C99" s="64" t="s">
        <v>46</v>
      </c>
      <c r="D99" s="63" t="n">
        <v>-7050.88</v>
      </c>
      <c r="E99" s="60" t="s">
        <v>7</v>
      </c>
    </row>
    <row r="100" customFormat="false" ht="18" hidden="false" customHeight="false" outlineLevel="0" collapsed="false">
      <c r="A100" s="61" t="n">
        <v>61200</v>
      </c>
      <c r="B100" s="62" t="n">
        <v>67975</v>
      </c>
      <c r="C100" s="64" t="s">
        <v>46</v>
      </c>
      <c r="D100" s="63" t="n">
        <v>-2262.03</v>
      </c>
      <c r="E100" s="60" t="s">
        <v>7</v>
      </c>
    </row>
    <row r="101" customFormat="false" ht="18" hidden="false" customHeight="false" outlineLevel="0" collapsed="false">
      <c r="A101" s="61" t="n">
        <v>61310</v>
      </c>
      <c r="B101" s="62" t="n">
        <v>67975</v>
      </c>
      <c r="C101" s="64" t="s">
        <v>46</v>
      </c>
      <c r="D101" s="63" t="n">
        <v>-9590.11</v>
      </c>
      <c r="E101" s="60" t="s">
        <v>7</v>
      </c>
    </row>
    <row r="102" customFormat="false" ht="18" hidden="false" customHeight="false" outlineLevel="0" collapsed="false">
      <c r="A102" s="61" t="n">
        <v>62000</v>
      </c>
      <c r="B102" s="62" t="n">
        <v>67975</v>
      </c>
      <c r="C102" s="64" t="s">
        <v>46</v>
      </c>
      <c r="D102" s="63" t="n">
        <v>-9589.32</v>
      </c>
      <c r="E102" s="60" t="s">
        <v>7</v>
      </c>
    </row>
    <row r="103" customFormat="false" ht="18" hidden="false" customHeight="false" outlineLevel="0" collapsed="false">
      <c r="A103" s="61" t="n">
        <v>62010</v>
      </c>
      <c r="B103" s="62" t="n">
        <v>67975</v>
      </c>
      <c r="C103" s="64" t="s">
        <v>46</v>
      </c>
      <c r="D103" s="63" t="n">
        <v>-17638.57</v>
      </c>
      <c r="E103" s="60" t="s">
        <v>7</v>
      </c>
    </row>
    <row r="104" customFormat="false" ht="18" hidden="false" customHeight="false" outlineLevel="0" collapsed="false">
      <c r="A104" s="61" t="n">
        <v>63000</v>
      </c>
      <c r="B104" s="62" t="n">
        <v>67975</v>
      </c>
      <c r="C104" s="64" t="s">
        <v>46</v>
      </c>
      <c r="D104" s="63" t="n">
        <v>-7050.88</v>
      </c>
      <c r="E104" s="60" t="s">
        <v>7</v>
      </c>
    </row>
    <row r="105" customFormat="false" ht="18" hidden="false" customHeight="false" outlineLevel="0" collapsed="false">
      <c r="A105" s="61" t="n">
        <v>65000</v>
      </c>
      <c r="B105" s="62" t="n">
        <v>67975</v>
      </c>
      <c r="C105" s="64" t="s">
        <v>46</v>
      </c>
      <c r="D105" s="63" t="n">
        <v>-7050.88</v>
      </c>
      <c r="E105" s="60" t="s">
        <v>7</v>
      </c>
    </row>
    <row r="106" customFormat="false" ht="18" hidden="false" customHeight="false" outlineLevel="0" collapsed="false">
      <c r="A106" s="61" t="n">
        <v>66000</v>
      </c>
      <c r="B106" s="62" t="n">
        <v>67975</v>
      </c>
      <c r="C106" s="64" t="s">
        <v>46</v>
      </c>
      <c r="D106" s="63" t="n">
        <v>-7050.88</v>
      </c>
      <c r="E106" s="60" t="s">
        <v>7</v>
      </c>
    </row>
    <row r="107" customFormat="false" ht="18" hidden="false" customHeight="false" outlineLevel="0" collapsed="false">
      <c r="A107" s="61" t="n">
        <v>66500</v>
      </c>
      <c r="B107" s="62" t="n">
        <v>67975</v>
      </c>
      <c r="C107" s="64" t="s">
        <v>46</v>
      </c>
      <c r="D107" s="63" t="n">
        <v>-7050.88</v>
      </c>
      <c r="E107" s="60" t="s">
        <v>7</v>
      </c>
    </row>
    <row r="108" customFormat="false" ht="18" hidden="false" customHeight="false" outlineLevel="0" collapsed="false">
      <c r="A108" s="61" t="n">
        <v>68000</v>
      </c>
      <c r="B108" s="62" t="n">
        <v>67975</v>
      </c>
      <c r="C108" s="64" t="s">
        <v>46</v>
      </c>
      <c r="D108" s="63" t="n">
        <v>-7050.88</v>
      </c>
      <c r="E108" s="60" t="s">
        <v>7</v>
      </c>
    </row>
    <row r="109" customFormat="false" ht="18" hidden="false" customHeight="false" outlineLevel="0" collapsed="false">
      <c r="A109" s="61" t="n">
        <v>69000</v>
      </c>
      <c r="B109" s="62" t="n">
        <v>67975</v>
      </c>
      <c r="C109" s="64" t="s">
        <v>46</v>
      </c>
      <c r="D109" s="63" t="n">
        <v>-7050.88</v>
      </c>
      <c r="E109" s="60" t="s">
        <v>7</v>
      </c>
    </row>
    <row r="110" customFormat="false" ht="18" hidden="false" customHeight="false" outlineLevel="0" collapsed="false">
      <c r="A110" s="61" t="n">
        <v>72020</v>
      </c>
      <c r="B110" s="62" t="n">
        <v>67975</v>
      </c>
      <c r="C110" s="64" t="s">
        <v>46</v>
      </c>
      <c r="D110" s="63" t="n">
        <v>-10700.08</v>
      </c>
      <c r="E110" s="60" t="s">
        <v>7</v>
      </c>
    </row>
    <row r="111" customFormat="false" ht="18" hidden="false" customHeight="false" outlineLevel="0" collapsed="false">
      <c r="A111" s="61" t="n">
        <v>73000</v>
      </c>
      <c r="B111" s="62" t="n">
        <v>67975</v>
      </c>
      <c r="C111" s="64" t="s">
        <v>46</v>
      </c>
      <c r="D111" s="63" t="n">
        <v>-20296.82</v>
      </c>
      <c r="E111" s="60" t="s">
        <v>7</v>
      </c>
    </row>
    <row r="112" customFormat="false" ht="18" hidden="false" customHeight="false" outlineLevel="0" collapsed="false">
      <c r="A112" s="61" t="n">
        <v>79200</v>
      </c>
      <c r="B112" s="62" t="n">
        <v>67975</v>
      </c>
      <c r="C112" s="64" t="s">
        <v>46</v>
      </c>
      <c r="D112" s="63" t="n">
        <v>-9589.32</v>
      </c>
      <c r="E112" s="60" t="s">
        <v>7</v>
      </c>
    </row>
    <row r="113" customFormat="false" ht="18" hidden="false" customHeight="false" outlineLevel="0" collapsed="false">
      <c r="A113" s="61"/>
      <c r="B113" s="62"/>
      <c r="C113" s="64"/>
      <c r="D113" s="63"/>
      <c r="E113" s="60"/>
    </row>
    <row r="114" customFormat="false" ht="18" hidden="false" customHeight="false" outlineLevel="0" collapsed="false">
      <c r="A114" s="61" t="s">
        <v>5</v>
      </c>
      <c r="B114" s="62" t="n">
        <v>67980</v>
      </c>
      <c r="C114" s="64" t="s">
        <v>52</v>
      </c>
      <c r="D114" s="63" t="n">
        <v>-3555.1</v>
      </c>
      <c r="E114" s="60" t="s">
        <v>7</v>
      </c>
    </row>
    <row r="115" customFormat="false" ht="18" hidden="false" customHeight="false" outlineLevel="0" collapsed="false">
      <c r="A115" s="61" t="s">
        <v>53</v>
      </c>
      <c r="B115" s="62" t="n">
        <v>67980</v>
      </c>
      <c r="C115" s="64" t="s">
        <v>52</v>
      </c>
      <c r="D115" s="63" t="n">
        <v>-7053.44</v>
      </c>
      <c r="E115" s="60" t="s">
        <v>7</v>
      </c>
    </row>
    <row r="116" customFormat="false" ht="18" hidden="false" customHeight="false" outlineLevel="0" collapsed="false">
      <c r="A116" s="61" t="s">
        <v>54</v>
      </c>
      <c r="B116" s="62" t="n">
        <v>67980</v>
      </c>
      <c r="C116" s="64" t="s">
        <v>52</v>
      </c>
      <c r="D116" s="63" t="n">
        <v>-2806.39</v>
      </c>
      <c r="E116" s="60" t="s">
        <v>7</v>
      </c>
    </row>
    <row r="117" customFormat="false" ht="18" hidden="false" customHeight="false" outlineLevel="0" collapsed="false">
      <c r="A117" s="61" t="s">
        <v>55</v>
      </c>
      <c r="B117" s="62" t="n">
        <v>67980</v>
      </c>
      <c r="C117" s="64" t="s">
        <v>52</v>
      </c>
      <c r="D117" s="63" t="n">
        <v>-8847.08</v>
      </c>
      <c r="E117" s="60" t="s">
        <v>7</v>
      </c>
    </row>
    <row r="118" customFormat="false" ht="18" hidden="false" customHeight="false" outlineLevel="0" collapsed="false">
      <c r="A118" s="61" t="n">
        <v>11000</v>
      </c>
      <c r="B118" s="62" t="n">
        <v>67980</v>
      </c>
      <c r="C118" s="64" t="s">
        <v>52</v>
      </c>
      <c r="D118" s="63" t="n">
        <v>-33298.3</v>
      </c>
      <c r="E118" s="60" t="s">
        <v>7</v>
      </c>
    </row>
    <row r="119" customFormat="false" ht="18" hidden="false" customHeight="false" outlineLevel="0" collapsed="false">
      <c r="A119" s="61" t="n">
        <v>11001</v>
      </c>
      <c r="B119" s="62" t="n">
        <v>67980</v>
      </c>
      <c r="C119" s="64" t="s">
        <v>52</v>
      </c>
      <c r="D119" s="63" t="n">
        <v>-11740.83</v>
      </c>
      <c r="E119" s="60" t="s">
        <v>7</v>
      </c>
    </row>
    <row r="120" customFormat="false" ht="18" hidden="false" customHeight="false" outlineLevel="0" collapsed="false">
      <c r="A120" s="61" t="n">
        <v>11010</v>
      </c>
      <c r="B120" s="62" t="n">
        <v>67980</v>
      </c>
      <c r="C120" s="64" t="s">
        <v>52</v>
      </c>
      <c r="D120" s="63" t="n">
        <v>-5399.81</v>
      </c>
      <c r="E120" s="60" t="s">
        <v>7</v>
      </c>
    </row>
    <row r="121" customFormat="false" ht="18" hidden="false" customHeight="false" outlineLevel="0" collapsed="false">
      <c r="A121" s="61" t="n">
        <v>11100</v>
      </c>
      <c r="B121" s="62" t="n">
        <v>67980</v>
      </c>
      <c r="C121" s="64" t="s">
        <v>52</v>
      </c>
      <c r="D121" s="63" t="n">
        <v>-991.83</v>
      </c>
      <c r="E121" s="60" t="s">
        <v>7</v>
      </c>
    </row>
    <row r="122" customFormat="false" ht="18" hidden="false" customHeight="false" outlineLevel="0" collapsed="false">
      <c r="A122" s="61" t="n">
        <v>11101</v>
      </c>
      <c r="B122" s="62" t="n">
        <v>67980</v>
      </c>
      <c r="C122" s="64" t="s">
        <v>52</v>
      </c>
      <c r="D122" s="63" t="n">
        <v>-5121.28</v>
      </c>
      <c r="E122" s="60" t="s">
        <v>7</v>
      </c>
    </row>
    <row r="123" customFormat="false" ht="18" hidden="false" customHeight="false" outlineLevel="0" collapsed="false">
      <c r="A123" s="61" t="n">
        <v>11201</v>
      </c>
      <c r="B123" s="62" t="n">
        <v>67980</v>
      </c>
      <c r="C123" s="64" t="s">
        <v>52</v>
      </c>
      <c r="D123" s="63" t="n">
        <v>-1551.24</v>
      </c>
      <c r="E123" s="60" t="s">
        <v>7</v>
      </c>
    </row>
    <row r="124" customFormat="false" ht="18" hidden="false" customHeight="false" outlineLevel="0" collapsed="false">
      <c r="A124" s="61" t="n">
        <v>11210</v>
      </c>
      <c r="B124" s="62" t="n">
        <v>67980</v>
      </c>
      <c r="C124" s="64" t="s">
        <v>52</v>
      </c>
      <c r="D124" s="63" t="n">
        <v>-72216.53</v>
      </c>
      <c r="E124" s="60" t="s">
        <v>7</v>
      </c>
    </row>
    <row r="125" customFormat="false" ht="18" hidden="false" customHeight="false" outlineLevel="0" collapsed="false">
      <c r="A125" s="61" t="n">
        <v>11220</v>
      </c>
      <c r="B125" s="62" t="n">
        <v>67980</v>
      </c>
      <c r="C125" s="64" t="s">
        <v>52</v>
      </c>
      <c r="D125" s="63" t="n">
        <v>-37686.49</v>
      </c>
      <c r="E125" s="60" t="s">
        <v>7</v>
      </c>
    </row>
    <row r="126" customFormat="false" ht="18" hidden="false" customHeight="false" outlineLevel="0" collapsed="false">
      <c r="A126" s="61" t="n">
        <v>11300</v>
      </c>
      <c r="B126" s="62" t="n">
        <v>67980</v>
      </c>
      <c r="C126" s="64" t="s">
        <v>52</v>
      </c>
      <c r="D126" s="63" t="n">
        <v>-21692.27</v>
      </c>
      <c r="E126" s="60" t="s">
        <v>7</v>
      </c>
    </row>
    <row r="127" customFormat="false" ht="18" hidden="false" customHeight="false" outlineLevel="0" collapsed="false">
      <c r="A127" s="61" t="n">
        <v>11301</v>
      </c>
      <c r="B127" s="62" t="n">
        <v>67980</v>
      </c>
      <c r="C127" s="64" t="s">
        <v>52</v>
      </c>
      <c r="D127" s="63" t="n">
        <v>-1176.65</v>
      </c>
      <c r="E127" s="60" t="s">
        <v>7</v>
      </c>
    </row>
    <row r="128" customFormat="false" ht="18" hidden="false" customHeight="false" outlineLevel="0" collapsed="false">
      <c r="A128" s="61" t="n">
        <v>11400</v>
      </c>
      <c r="B128" s="62" t="n">
        <v>67980</v>
      </c>
      <c r="C128" s="64" t="s">
        <v>52</v>
      </c>
      <c r="D128" s="63" t="n">
        <v>-48.04</v>
      </c>
      <c r="E128" s="60" t="s">
        <v>7</v>
      </c>
    </row>
    <row r="129" customFormat="false" ht="18" hidden="false" customHeight="false" outlineLevel="0" collapsed="false">
      <c r="A129" s="61" t="n">
        <v>11501</v>
      </c>
      <c r="B129" s="62" t="n">
        <v>67980</v>
      </c>
      <c r="C129" s="64" t="s">
        <v>52</v>
      </c>
      <c r="D129" s="63" t="n">
        <v>-194.16</v>
      </c>
      <c r="E129" s="60" t="s">
        <v>7</v>
      </c>
    </row>
    <row r="130" customFormat="false" ht="18.75" hidden="false" customHeight="false" outlineLevel="0" collapsed="false">
      <c r="A130" s="61" t="n">
        <v>11700</v>
      </c>
      <c r="B130" s="62" t="n">
        <v>67980</v>
      </c>
      <c r="C130" s="64" t="s">
        <v>52</v>
      </c>
      <c r="D130" s="63" t="n">
        <v>-277.45</v>
      </c>
      <c r="E130" s="60" t="s">
        <v>7</v>
      </c>
    </row>
    <row r="131" s="9" customFormat="true" ht="20.1" hidden="false" customHeight="true" outlineLevel="0" collapsed="false">
      <c r="A131" s="51" t="s">
        <v>0</v>
      </c>
      <c r="B131" s="51"/>
      <c r="C131" s="5" t="s">
        <v>1</v>
      </c>
      <c r="D131" s="6" t="s">
        <v>2</v>
      </c>
      <c r="E131" s="7" t="s">
        <v>3</v>
      </c>
      <c r="F131" s="8"/>
    </row>
    <row r="132" customFormat="false" ht="18" hidden="false" customHeight="false" outlineLevel="0" collapsed="false">
      <c r="A132" s="61" t="n">
        <v>11701</v>
      </c>
      <c r="B132" s="62" t="n">
        <v>67980</v>
      </c>
      <c r="C132" s="64" t="s">
        <v>52</v>
      </c>
      <c r="D132" s="63" t="n">
        <v>-94.09</v>
      </c>
      <c r="E132" s="60" t="s">
        <v>7</v>
      </c>
    </row>
    <row r="133" customFormat="false" ht="18" hidden="false" customHeight="false" outlineLevel="0" collapsed="false">
      <c r="A133" s="61" t="n">
        <v>14000</v>
      </c>
      <c r="B133" s="62" t="n">
        <v>67980</v>
      </c>
      <c r="C133" s="64" t="s">
        <v>52</v>
      </c>
      <c r="D133" s="63" t="n">
        <v>-4366.41</v>
      </c>
      <c r="E133" s="60" t="s">
        <v>7</v>
      </c>
    </row>
    <row r="134" customFormat="false" ht="18" hidden="false" customHeight="false" outlineLevel="0" collapsed="false">
      <c r="A134" s="61" t="n">
        <v>16000</v>
      </c>
      <c r="B134" s="62" t="n">
        <v>67980</v>
      </c>
      <c r="C134" s="64" t="s">
        <v>52</v>
      </c>
      <c r="D134" s="63" t="n">
        <v>-847.56</v>
      </c>
      <c r="E134" s="60" t="s">
        <v>7</v>
      </c>
    </row>
    <row r="135" customFormat="false" ht="18" hidden="false" customHeight="false" outlineLevel="0" collapsed="false">
      <c r="A135" s="61" t="n">
        <v>20000</v>
      </c>
      <c r="B135" s="62" t="n">
        <v>67980</v>
      </c>
      <c r="C135" s="64" t="s">
        <v>52</v>
      </c>
      <c r="D135" s="63" t="n">
        <v>-33396.09</v>
      </c>
      <c r="E135" s="60" t="s">
        <v>7</v>
      </c>
    </row>
    <row r="136" customFormat="false" ht="18" hidden="false" customHeight="false" outlineLevel="0" collapsed="false">
      <c r="A136" s="61" t="n">
        <v>20100</v>
      </c>
      <c r="B136" s="62" t="n">
        <v>67980</v>
      </c>
      <c r="C136" s="64" t="s">
        <v>52</v>
      </c>
      <c r="D136" s="63" t="n">
        <v>-1497.08</v>
      </c>
      <c r="E136" s="60" t="s">
        <v>7</v>
      </c>
    </row>
    <row r="137" customFormat="false" ht="18" hidden="false" customHeight="false" outlineLevel="0" collapsed="false">
      <c r="A137" s="61" t="n">
        <v>20101</v>
      </c>
      <c r="B137" s="62" t="n">
        <v>67980</v>
      </c>
      <c r="C137" s="64" t="s">
        <v>52</v>
      </c>
      <c r="D137" s="63" t="n">
        <v>-5096.13</v>
      </c>
      <c r="E137" s="60" t="s">
        <v>7</v>
      </c>
    </row>
    <row r="138" customFormat="false" ht="18" hidden="false" customHeight="false" outlineLevel="0" collapsed="false">
      <c r="A138" s="61" t="n">
        <v>21101</v>
      </c>
      <c r="B138" s="62" t="n">
        <v>67980</v>
      </c>
      <c r="C138" s="64" t="s">
        <v>52</v>
      </c>
      <c r="D138" s="63" t="n">
        <v>-5156.47</v>
      </c>
      <c r="E138" s="60" t="s">
        <v>7</v>
      </c>
    </row>
    <row r="139" customFormat="false" ht="18" hidden="false" customHeight="false" outlineLevel="0" collapsed="false">
      <c r="A139" s="61" t="n">
        <v>21102</v>
      </c>
      <c r="B139" s="62" t="n">
        <v>67980</v>
      </c>
      <c r="C139" s="64" t="s">
        <v>52</v>
      </c>
      <c r="D139" s="63" t="n">
        <v>-15826.47</v>
      </c>
      <c r="E139" s="60" t="s">
        <v>7</v>
      </c>
    </row>
    <row r="140" customFormat="false" ht="18" hidden="false" customHeight="false" outlineLevel="0" collapsed="false">
      <c r="A140" s="61" t="n">
        <v>21103</v>
      </c>
      <c r="B140" s="62" t="n">
        <v>67980</v>
      </c>
      <c r="C140" s="64" t="s">
        <v>52</v>
      </c>
      <c r="D140" s="63" t="n">
        <v>-15404.96</v>
      </c>
      <c r="E140" s="60" t="s">
        <v>7</v>
      </c>
    </row>
    <row r="141" customFormat="false" ht="18" hidden="false" customHeight="false" outlineLevel="0" collapsed="false">
      <c r="A141" s="61" t="n">
        <v>21104</v>
      </c>
      <c r="B141" s="62" t="n">
        <v>67980</v>
      </c>
      <c r="C141" s="64" t="s">
        <v>52</v>
      </c>
      <c r="D141" s="63" t="n">
        <v>-5029.92</v>
      </c>
      <c r="E141" s="60" t="s">
        <v>7</v>
      </c>
    </row>
    <row r="142" customFormat="false" ht="18" hidden="false" customHeight="false" outlineLevel="0" collapsed="false">
      <c r="A142" s="61" t="n">
        <v>21105</v>
      </c>
      <c r="B142" s="62" t="n">
        <v>67980</v>
      </c>
      <c r="C142" s="64" t="s">
        <v>52</v>
      </c>
      <c r="D142" s="63" t="n">
        <v>-4892.96</v>
      </c>
      <c r="E142" s="60" t="s">
        <v>7</v>
      </c>
    </row>
    <row r="143" customFormat="false" ht="18" hidden="false" customHeight="false" outlineLevel="0" collapsed="false">
      <c r="A143" s="61" t="n">
        <v>21106</v>
      </c>
      <c r="B143" s="62" t="n">
        <v>67980</v>
      </c>
      <c r="C143" s="64" t="s">
        <v>52</v>
      </c>
      <c r="D143" s="63" t="n">
        <v>-5035.02</v>
      </c>
      <c r="E143" s="60" t="s">
        <v>7</v>
      </c>
    </row>
    <row r="144" customFormat="false" ht="18" hidden="false" customHeight="false" outlineLevel="0" collapsed="false">
      <c r="A144" s="61" t="n">
        <v>21107</v>
      </c>
      <c r="B144" s="62" t="n">
        <v>67980</v>
      </c>
      <c r="C144" s="64" t="s">
        <v>52</v>
      </c>
      <c r="D144" s="63" t="n">
        <v>-5021.71</v>
      </c>
      <c r="E144" s="60" t="s">
        <v>7</v>
      </c>
    </row>
    <row r="145" customFormat="false" ht="18" hidden="false" customHeight="false" outlineLevel="0" collapsed="false">
      <c r="A145" s="61" t="n">
        <v>21108</v>
      </c>
      <c r="B145" s="62" t="n">
        <v>67980</v>
      </c>
      <c r="C145" s="64" t="s">
        <v>52</v>
      </c>
      <c r="D145" s="63" t="n">
        <v>-5179.12</v>
      </c>
      <c r="E145" s="60" t="s">
        <v>7</v>
      </c>
    </row>
    <row r="146" customFormat="false" ht="18" hidden="false" customHeight="false" outlineLevel="0" collapsed="false">
      <c r="A146" s="61" t="n">
        <v>21501</v>
      </c>
      <c r="B146" s="62" t="n">
        <v>67980</v>
      </c>
      <c r="C146" s="64" t="s">
        <v>52</v>
      </c>
      <c r="D146" s="63" t="n">
        <v>-5270.5</v>
      </c>
      <c r="E146" s="60" t="s">
        <v>7</v>
      </c>
    </row>
    <row r="147" customFormat="false" ht="18" hidden="false" customHeight="false" outlineLevel="0" collapsed="false">
      <c r="A147" s="61" t="n">
        <v>21502</v>
      </c>
      <c r="B147" s="62" t="n">
        <v>67980</v>
      </c>
      <c r="C147" s="64" t="s">
        <v>52</v>
      </c>
      <c r="D147" s="63" t="n">
        <v>-5492.31</v>
      </c>
      <c r="E147" s="60" t="s">
        <v>7</v>
      </c>
    </row>
    <row r="148" customFormat="false" ht="18" hidden="false" customHeight="false" outlineLevel="0" collapsed="false">
      <c r="A148" s="61" t="n">
        <v>21503</v>
      </c>
      <c r="B148" s="62" t="n">
        <v>67980</v>
      </c>
      <c r="C148" s="64" t="s">
        <v>52</v>
      </c>
      <c r="D148" s="63" t="n">
        <v>-5694.66</v>
      </c>
      <c r="E148" s="60" t="s">
        <v>7</v>
      </c>
    </row>
    <row r="149" customFormat="false" ht="18" hidden="false" customHeight="false" outlineLevel="0" collapsed="false">
      <c r="A149" s="61" t="n">
        <v>21504</v>
      </c>
      <c r="B149" s="62" t="n">
        <v>67980</v>
      </c>
      <c r="C149" s="64" t="s">
        <v>52</v>
      </c>
      <c r="D149" s="63" t="n">
        <v>-5876.43</v>
      </c>
      <c r="E149" s="60" t="s">
        <v>7</v>
      </c>
    </row>
    <row r="150" customFormat="false" ht="18" hidden="false" customHeight="false" outlineLevel="0" collapsed="false">
      <c r="A150" s="61" t="n">
        <v>21505</v>
      </c>
      <c r="B150" s="62" t="n">
        <v>67980</v>
      </c>
      <c r="C150" s="64" t="s">
        <v>52</v>
      </c>
      <c r="D150" s="63" t="n">
        <v>-5105.86</v>
      </c>
      <c r="E150" s="60" t="s">
        <v>7</v>
      </c>
    </row>
    <row r="151" customFormat="false" ht="18" hidden="false" customHeight="false" outlineLevel="0" collapsed="false">
      <c r="A151" s="61" t="n">
        <v>21506</v>
      </c>
      <c r="B151" s="62" t="n">
        <v>67980</v>
      </c>
      <c r="C151" s="64" t="s">
        <v>52</v>
      </c>
      <c r="D151" s="63" t="n">
        <v>-5357.65</v>
      </c>
      <c r="E151" s="60" t="s">
        <v>7</v>
      </c>
    </row>
    <row r="152" customFormat="false" ht="18" hidden="false" customHeight="false" outlineLevel="0" collapsed="false">
      <c r="A152" s="61" t="n">
        <v>21507</v>
      </c>
      <c r="B152" s="62" t="n">
        <v>67980</v>
      </c>
      <c r="C152" s="64" t="s">
        <v>52</v>
      </c>
      <c r="D152" s="63" t="n">
        <v>-5836.04</v>
      </c>
      <c r="E152" s="60" t="s">
        <v>7</v>
      </c>
    </row>
    <row r="153" customFormat="false" ht="18" hidden="false" customHeight="false" outlineLevel="0" collapsed="false">
      <c r="A153" s="61" t="n">
        <v>22101</v>
      </c>
      <c r="B153" s="62" t="n">
        <v>67980</v>
      </c>
      <c r="C153" s="64" t="s">
        <v>52</v>
      </c>
      <c r="D153" s="63" t="n">
        <v>-5147.26</v>
      </c>
      <c r="E153" s="60" t="s">
        <v>7</v>
      </c>
    </row>
    <row r="154" customFormat="false" ht="18" hidden="false" customHeight="false" outlineLevel="0" collapsed="false">
      <c r="A154" s="61" t="n">
        <v>22104</v>
      </c>
      <c r="B154" s="62" t="n">
        <v>67980</v>
      </c>
      <c r="C154" s="64" t="s">
        <v>52</v>
      </c>
      <c r="D154" s="63" t="n">
        <v>-6019.97</v>
      </c>
      <c r="E154" s="60" t="s">
        <v>7</v>
      </c>
    </row>
    <row r="155" customFormat="false" ht="18" hidden="false" customHeight="false" outlineLevel="0" collapsed="false">
      <c r="A155" s="61" t="n">
        <v>23001</v>
      </c>
      <c r="B155" s="62" t="n">
        <v>67980</v>
      </c>
      <c r="C155" s="64" t="s">
        <v>52</v>
      </c>
      <c r="D155" s="63" t="n">
        <v>-6735.75</v>
      </c>
      <c r="E155" s="60" t="s">
        <v>7</v>
      </c>
    </row>
    <row r="156" customFormat="false" ht="18" hidden="false" customHeight="false" outlineLevel="0" collapsed="false">
      <c r="A156" s="61" t="n">
        <v>23002</v>
      </c>
      <c r="B156" s="62" t="n">
        <v>67980</v>
      </c>
      <c r="C156" s="64" t="s">
        <v>52</v>
      </c>
      <c r="D156" s="63" t="n">
        <v>-6260.62</v>
      </c>
      <c r="E156" s="60" t="s">
        <v>7</v>
      </c>
    </row>
    <row r="157" customFormat="false" ht="18" hidden="false" customHeight="false" outlineLevel="0" collapsed="false">
      <c r="A157" s="61" t="n">
        <v>23003</v>
      </c>
      <c r="B157" s="62" t="n">
        <v>67980</v>
      </c>
      <c r="C157" s="64" t="s">
        <v>52</v>
      </c>
      <c r="D157" s="63" t="n">
        <v>-6871.59</v>
      </c>
      <c r="E157" s="60" t="s">
        <v>7</v>
      </c>
    </row>
    <row r="158" customFormat="false" ht="18" hidden="false" customHeight="false" outlineLevel="0" collapsed="false">
      <c r="A158" s="61" t="n">
        <v>23004</v>
      </c>
      <c r="B158" s="62" t="n">
        <v>67980</v>
      </c>
      <c r="C158" s="64" t="s">
        <v>52</v>
      </c>
      <c r="D158" s="63" t="n">
        <v>-6428.14</v>
      </c>
      <c r="E158" s="60" t="s">
        <v>7</v>
      </c>
    </row>
    <row r="159" customFormat="false" ht="18" hidden="false" customHeight="false" outlineLevel="0" collapsed="false">
      <c r="A159" s="61" t="n">
        <v>24000</v>
      </c>
      <c r="B159" s="62" t="n">
        <v>67980</v>
      </c>
      <c r="C159" s="64" t="s">
        <v>52</v>
      </c>
      <c r="D159" s="63" t="n">
        <v>-28838.76</v>
      </c>
      <c r="E159" s="60" t="s">
        <v>7</v>
      </c>
    </row>
    <row r="160" customFormat="false" ht="18" hidden="false" customHeight="false" outlineLevel="0" collapsed="false">
      <c r="A160" s="61" t="n">
        <v>24030</v>
      </c>
      <c r="B160" s="62" t="n">
        <v>67980</v>
      </c>
      <c r="C160" s="64" t="s">
        <v>52</v>
      </c>
      <c r="D160" s="63" t="n">
        <v>-20.31</v>
      </c>
      <c r="E160" s="60" t="s">
        <v>7</v>
      </c>
    </row>
    <row r="161" customFormat="false" ht="18" hidden="false" customHeight="false" outlineLevel="0" collapsed="false">
      <c r="A161" s="61" t="n">
        <v>24400</v>
      </c>
      <c r="B161" s="62" t="n">
        <v>67980</v>
      </c>
      <c r="C161" s="64" t="s">
        <v>52</v>
      </c>
      <c r="D161" s="63" t="n">
        <v>-4144.23</v>
      </c>
      <c r="E161" s="60" t="s">
        <v>7</v>
      </c>
    </row>
    <row r="162" customFormat="false" ht="18" hidden="false" customHeight="false" outlineLevel="0" collapsed="false">
      <c r="A162" s="61" t="n">
        <v>24411</v>
      </c>
      <c r="B162" s="62" t="n">
        <v>67980</v>
      </c>
      <c r="C162" s="64" t="s">
        <v>52</v>
      </c>
      <c r="D162" s="63" t="n">
        <v>-46.67</v>
      </c>
      <c r="E162" s="60" t="s">
        <v>7</v>
      </c>
    </row>
    <row r="163" customFormat="false" ht="18" hidden="false" customHeight="false" outlineLevel="0" collapsed="false">
      <c r="A163" s="61" t="n">
        <v>24421</v>
      </c>
      <c r="B163" s="62" t="n">
        <v>67980</v>
      </c>
      <c r="C163" s="64" t="s">
        <v>52</v>
      </c>
      <c r="D163" s="63" t="n">
        <v>-13.49</v>
      </c>
      <c r="E163" s="60" t="s">
        <v>7</v>
      </c>
    </row>
    <row r="164" customFormat="false" ht="18" hidden="false" customHeight="false" outlineLevel="0" collapsed="false">
      <c r="A164" s="61" t="n">
        <v>24431</v>
      </c>
      <c r="B164" s="62" t="n">
        <v>67980</v>
      </c>
      <c r="C164" s="64" t="s">
        <v>52</v>
      </c>
      <c r="D164" s="63" t="n">
        <v>-83.37</v>
      </c>
      <c r="E164" s="60" t="s">
        <v>7</v>
      </c>
    </row>
    <row r="165" customFormat="false" ht="18" hidden="false" customHeight="false" outlineLevel="0" collapsed="false">
      <c r="A165" s="61" t="n">
        <v>24441</v>
      </c>
      <c r="B165" s="62" t="n">
        <v>67980</v>
      </c>
      <c r="C165" s="64" t="s">
        <v>52</v>
      </c>
      <c r="D165" s="63" t="n">
        <v>-103.9</v>
      </c>
      <c r="E165" s="60" t="s">
        <v>7</v>
      </c>
    </row>
    <row r="166" customFormat="false" ht="18" hidden="false" customHeight="false" outlineLevel="0" collapsed="false">
      <c r="A166" s="61" t="n">
        <v>24450</v>
      </c>
      <c r="B166" s="62" t="n">
        <v>67980</v>
      </c>
      <c r="C166" s="64" t="s">
        <v>52</v>
      </c>
      <c r="D166" s="63" t="n">
        <v>-1645.87</v>
      </c>
      <c r="E166" s="60" t="s">
        <v>7</v>
      </c>
    </row>
    <row r="167" customFormat="false" ht="18" hidden="false" customHeight="false" outlineLevel="0" collapsed="false">
      <c r="A167" s="61" t="n">
        <v>24451</v>
      </c>
      <c r="B167" s="62" t="n">
        <v>67980</v>
      </c>
      <c r="C167" s="64" t="s">
        <v>52</v>
      </c>
      <c r="D167" s="63" t="n">
        <v>-52.52</v>
      </c>
      <c r="E167" s="60" t="s">
        <v>7</v>
      </c>
    </row>
    <row r="168" customFormat="false" ht="18" hidden="false" customHeight="false" outlineLevel="0" collapsed="false">
      <c r="A168" s="61" t="n">
        <v>24461</v>
      </c>
      <c r="B168" s="62" t="n">
        <v>67980</v>
      </c>
      <c r="C168" s="64" t="s">
        <v>52</v>
      </c>
      <c r="D168" s="63" t="n">
        <v>-70.11</v>
      </c>
      <c r="E168" s="60" t="s">
        <v>7</v>
      </c>
    </row>
    <row r="169" customFormat="false" ht="18" hidden="false" customHeight="false" outlineLevel="0" collapsed="false">
      <c r="A169" s="61" t="n">
        <v>24470</v>
      </c>
      <c r="B169" s="62" t="n">
        <v>67980</v>
      </c>
      <c r="C169" s="64" t="s">
        <v>52</v>
      </c>
      <c r="D169" s="63" t="n">
        <v>-156.78</v>
      </c>
      <c r="E169" s="60" t="s">
        <v>7</v>
      </c>
    </row>
    <row r="170" customFormat="false" ht="18.75" hidden="false" customHeight="false" outlineLevel="0" collapsed="false">
      <c r="A170" s="61" t="n">
        <v>24471</v>
      </c>
      <c r="B170" s="62" t="n">
        <v>67980</v>
      </c>
      <c r="C170" s="64" t="s">
        <v>52</v>
      </c>
      <c r="D170" s="63" t="n">
        <v>-16.96</v>
      </c>
      <c r="E170" s="60" t="s">
        <v>7</v>
      </c>
    </row>
    <row r="171" s="9" customFormat="true" ht="20.1" hidden="false" customHeight="true" outlineLevel="0" collapsed="false">
      <c r="A171" s="51" t="s">
        <v>0</v>
      </c>
      <c r="B171" s="51"/>
      <c r="C171" s="5" t="s">
        <v>1</v>
      </c>
      <c r="D171" s="6" t="s">
        <v>2</v>
      </c>
      <c r="E171" s="7" t="s">
        <v>3</v>
      </c>
      <c r="F171" s="8"/>
    </row>
    <row r="172" customFormat="false" ht="18" hidden="false" customHeight="false" outlineLevel="0" collapsed="false">
      <c r="A172" s="61" t="n">
        <v>24481</v>
      </c>
      <c r="B172" s="62" t="n">
        <v>67980</v>
      </c>
      <c r="C172" s="64" t="s">
        <v>52</v>
      </c>
      <c r="D172" s="63" t="n">
        <v>-255.89</v>
      </c>
      <c r="E172" s="60" t="s">
        <v>7</v>
      </c>
    </row>
    <row r="173" customFormat="false" ht="18" hidden="false" customHeight="false" outlineLevel="0" collapsed="false">
      <c r="A173" s="61" t="n">
        <v>24490</v>
      </c>
      <c r="B173" s="62" t="n">
        <v>67980</v>
      </c>
      <c r="C173" s="64" t="s">
        <v>52</v>
      </c>
      <c r="D173" s="63" t="n">
        <v>-369.1</v>
      </c>
      <c r="E173" s="60" t="s">
        <v>7</v>
      </c>
    </row>
    <row r="174" customFormat="false" ht="18" hidden="false" customHeight="false" outlineLevel="0" collapsed="false">
      <c r="A174" s="61" t="n">
        <v>24491</v>
      </c>
      <c r="B174" s="62" t="n">
        <v>67980</v>
      </c>
      <c r="C174" s="64" t="s">
        <v>52</v>
      </c>
      <c r="D174" s="63" t="n">
        <v>-28.91</v>
      </c>
      <c r="E174" s="60" t="s">
        <v>7</v>
      </c>
    </row>
    <row r="175" customFormat="false" ht="18" hidden="false" customHeight="false" outlineLevel="0" collapsed="false">
      <c r="A175" s="61" t="n">
        <v>24501</v>
      </c>
      <c r="B175" s="62" t="n">
        <v>67980</v>
      </c>
      <c r="C175" s="64" t="s">
        <v>52</v>
      </c>
      <c r="D175" s="63" t="n">
        <v>-173.51</v>
      </c>
      <c r="E175" s="60" t="s">
        <v>7</v>
      </c>
    </row>
    <row r="176" customFormat="false" ht="18" hidden="false" customHeight="false" outlineLevel="0" collapsed="false">
      <c r="A176" s="61" t="n">
        <v>24502</v>
      </c>
      <c r="B176" s="62" t="n">
        <v>67980</v>
      </c>
      <c r="C176" s="64" t="s">
        <v>52</v>
      </c>
      <c r="D176" s="63" t="n">
        <v>-257.67</v>
      </c>
      <c r="E176" s="60" t="s">
        <v>7</v>
      </c>
    </row>
    <row r="177" customFormat="false" ht="18" hidden="false" customHeight="false" outlineLevel="0" collapsed="false">
      <c r="A177" s="61" t="n">
        <v>24503</v>
      </c>
      <c r="B177" s="62" t="n">
        <v>67980</v>
      </c>
      <c r="C177" s="64" t="s">
        <v>52</v>
      </c>
      <c r="D177" s="63" t="n">
        <v>-13.49</v>
      </c>
      <c r="E177" s="60" t="s">
        <v>7</v>
      </c>
    </row>
    <row r="178" customFormat="false" ht="18" hidden="false" customHeight="false" outlineLevel="0" collapsed="false">
      <c r="A178" s="61" t="n">
        <v>24601</v>
      </c>
      <c r="B178" s="62" t="n">
        <v>67980</v>
      </c>
      <c r="C178" s="64" t="s">
        <v>52</v>
      </c>
      <c r="D178" s="63" t="n">
        <v>-154.78</v>
      </c>
      <c r="E178" s="60" t="s">
        <v>7</v>
      </c>
    </row>
    <row r="179" customFormat="false" ht="18" hidden="false" customHeight="false" outlineLevel="0" collapsed="false">
      <c r="A179" s="61" t="n">
        <v>24602</v>
      </c>
      <c r="B179" s="62" t="n">
        <v>67980</v>
      </c>
      <c r="C179" s="64" t="s">
        <v>52</v>
      </c>
      <c r="D179" s="63" t="n">
        <v>-64.91</v>
      </c>
      <c r="E179" s="60" t="s">
        <v>7</v>
      </c>
    </row>
    <row r="180" customFormat="false" ht="18" hidden="false" customHeight="false" outlineLevel="0" collapsed="false">
      <c r="A180" s="61" t="n">
        <v>24603</v>
      </c>
      <c r="B180" s="62" t="n">
        <v>67980</v>
      </c>
      <c r="C180" s="64" t="s">
        <v>52</v>
      </c>
      <c r="D180" s="63" t="n">
        <v>-66.85</v>
      </c>
      <c r="E180" s="60" t="s">
        <v>7</v>
      </c>
    </row>
    <row r="181" customFormat="false" ht="18" hidden="false" customHeight="false" outlineLevel="0" collapsed="false">
      <c r="A181" s="61" t="n">
        <v>27001</v>
      </c>
      <c r="B181" s="62" t="n">
        <v>67980</v>
      </c>
      <c r="C181" s="64" t="s">
        <v>52</v>
      </c>
      <c r="D181" s="63" t="n">
        <v>-4996.74</v>
      </c>
      <c r="E181" s="60" t="s">
        <v>7</v>
      </c>
    </row>
    <row r="182" customFormat="false" ht="18" hidden="false" customHeight="false" outlineLevel="0" collapsed="false">
      <c r="A182" s="61" t="n">
        <v>27003</v>
      </c>
      <c r="B182" s="62" t="n">
        <v>67980</v>
      </c>
      <c r="C182" s="64" t="s">
        <v>52</v>
      </c>
      <c r="D182" s="63" t="n">
        <v>-5149.22</v>
      </c>
      <c r="E182" s="60" t="s">
        <v>7</v>
      </c>
    </row>
    <row r="183" customFormat="false" ht="18" hidden="false" customHeight="false" outlineLevel="0" collapsed="false">
      <c r="A183" s="61" t="n">
        <v>27201</v>
      </c>
      <c r="B183" s="62" t="n">
        <v>67980</v>
      </c>
      <c r="C183" s="64" t="s">
        <v>52</v>
      </c>
      <c r="D183" s="63" t="n">
        <v>-14208.79</v>
      </c>
      <c r="E183" s="60" t="s">
        <v>7</v>
      </c>
    </row>
    <row r="184" customFormat="false" ht="18" hidden="false" customHeight="false" outlineLevel="0" collapsed="false">
      <c r="A184" s="61" t="n">
        <v>27202</v>
      </c>
      <c r="B184" s="62" t="n">
        <v>67980</v>
      </c>
      <c r="C184" s="64" t="s">
        <v>52</v>
      </c>
      <c r="D184" s="63" t="n">
        <v>-31818.78</v>
      </c>
      <c r="E184" s="60" t="s">
        <v>7</v>
      </c>
    </row>
    <row r="185" customFormat="false" ht="18" hidden="false" customHeight="false" outlineLevel="0" collapsed="false">
      <c r="A185" s="61" t="n">
        <v>28101</v>
      </c>
      <c r="B185" s="62" t="n">
        <v>67980</v>
      </c>
      <c r="C185" s="64" t="s">
        <v>52</v>
      </c>
      <c r="D185" s="63" t="n">
        <v>-412.57</v>
      </c>
      <c r="E185" s="60" t="s">
        <v>7</v>
      </c>
    </row>
    <row r="186" customFormat="false" ht="18" hidden="false" customHeight="false" outlineLevel="0" collapsed="false">
      <c r="A186" s="61" t="n">
        <v>28102</v>
      </c>
      <c r="B186" s="62" t="n">
        <v>67980</v>
      </c>
      <c r="C186" s="64" t="s">
        <v>52</v>
      </c>
      <c r="D186" s="63" t="n">
        <v>-49522.1</v>
      </c>
      <c r="E186" s="60" t="s">
        <v>7</v>
      </c>
    </row>
    <row r="187" customFormat="false" ht="18" hidden="false" customHeight="false" outlineLevel="0" collapsed="false">
      <c r="A187" s="61" t="n">
        <v>28103</v>
      </c>
      <c r="B187" s="62" t="n">
        <v>67980</v>
      </c>
      <c r="C187" s="64" t="s">
        <v>52</v>
      </c>
      <c r="D187" s="63" t="n">
        <v>-486.08</v>
      </c>
      <c r="E187" s="60" t="s">
        <v>7</v>
      </c>
    </row>
    <row r="188" customFormat="false" ht="18" hidden="false" customHeight="false" outlineLevel="0" collapsed="false">
      <c r="A188" s="61" t="n">
        <v>28104</v>
      </c>
      <c r="B188" s="62" t="n">
        <v>67980</v>
      </c>
      <c r="C188" s="64" t="s">
        <v>52</v>
      </c>
      <c r="D188" s="63" t="n">
        <v>-24755.3</v>
      </c>
      <c r="E188" s="60" t="s">
        <v>7</v>
      </c>
    </row>
    <row r="189" customFormat="false" ht="18" hidden="false" customHeight="false" outlineLevel="0" collapsed="false">
      <c r="A189" s="61" t="n">
        <v>29000</v>
      </c>
      <c r="B189" s="62" t="n">
        <v>67980</v>
      </c>
      <c r="C189" s="64" t="s">
        <v>52</v>
      </c>
      <c r="D189" s="63" t="n">
        <v>-1727.03</v>
      </c>
      <c r="E189" s="60" t="s">
        <v>7</v>
      </c>
    </row>
    <row r="190" customFormat="false" ht="18" hidden="false" customHeight="false" outlineLevel="0" collapsed="false">
      <c r="A190" s="61" t="n">
        <v>29001</v>
      </c>
      <c r="B190" s="62" t="n">
        <v>67980</v>
      </c>
      <c r="C190" s="64" t="s">
        <v>52</v>
      </c>
      <c r="D190" s="63" t="n">
        <v>-46.73</v>
      </c>
      <c r="E190" s="60" t="s">
        <v>7</v>
      </c>
    </row>
    <row r="191" customFormat="false" ht="18" hidden="false" customHeight="false" outlineLevel="0" collapsed="false">
      <c r="A191" s="61" t="n">
        <v>29301</v>
      </c>
      <c r="B191" s="62" t="n">
        <v>67980</v>
      </c>
      <c r="C191" s="64" t="s">
        <v>52</v>
      </c>
      <c r="D191" s="63" t="n">
        <v>-33.49</v>
      </c>
      <c r="E191" s="60" t="s">
        <v>7</v>
      </c>
    </row>
    <row r="192" customFormat="false" ht="18" hidden="false" customHeight="false" outlineLevel="0" collapsed="false">
      <c r="A192" s="61" t="n">
        <v>29500</v>
      </c>
      <c r="B192" s="62" t="n">
        <v>67980</v>
      </c>
      <c r="C192" s="64" t="s">
        <v>52</v>
      </c>
      <c r="D192" s="63" t="n">
        <v>-2800.12</v>
      </c>
      <c r="E192" s="60" t="s">
        <v>7</v>
      </c>
    </row>
    <row r="193" customFormat="false" ht="18" hidden="false" customHeight="false" outlineLevel="0" collapsed="false">
      <c r="A193" s="61" t="n">
        <v>29501</v>
      </c>
      <c r="B193" s="62" t="n">
        <v>67980</v>
      </c>
      <c r="C193" s="64" t="s">
        <v>52</v>
      </c>
      <c r="D193" s="63" t="n">
        <v>-6519.93</v>
      </c>
      <c r="E193" s="60" t="s">
        <v>7</v>
      </c>
    </row>
    <row r="194" customFormat="false" ht="18" hidden="false" customHeight="false" outlineLevel="0" collapsed="false">
      <c r="A194" s="61" t="n">
        <v>29502</v>
      </c>
      <c r="B194" s="62" t="n">
        <v>67980</v>
      </c>
      <c r="C194" s="64" t="s">
        <v>52</v>
      </c>
      <c r="D194" s="63" t="n">
        <v>-600.44</v>
      </c>
      <c r="E194" s="60" t="s">
        <v>7</v>
      </c>
    </row>
    <row r="195" customFormat="false" ht="18" hidden="false" customHeight="false" outlineLevel="0" collapsed="false">
      <c r="A195" s="61" t="n">
        <v>29503</v>
      </c>
      <c r="B195" s="62" t="n">
        <v>67980</v>
      </c>
      <c r="C195" s="64" t="s">
        <v>52</v>
      </c>
      <c r="D195" s="63" t="n">
        <v>-2636.7</v>
      </c>
      <c r="E195" s="60" t="s">
        <v>7</v>
      </c>
    </row>
    <row r="196" customFormat="false" ht="18" hidden="false" customHeight="false" outlineLevel="0" collapsed="false">
      <c r="A196" s="61" t="n">
        <v>29506</v>
      </c>
      <c r="B196" s="62" t="n">
        <v>67980</v>
      </c>
      <c r="C196" s="64" t="s">
        <v>52</v>
      </c>
      <c r="D196" s="63" t="n">
        <v>-54.6</v>
      </c>
      <c r="E196" s="60" t="s">
        <v>7</v>
      </c>
    </row>
    <row r="197" customFormat="false" ht="18" hidden="false" customHeight="false" outlineLevel="0" collapsed="false">
      <c r="A197" s="61" t="n">
        <v>29901</v>
      </c>
      <c r="B197" s="62" t="n">
        <v>67980</v>
      </c>
      <c r="C197" s="64" t="s">
        <v>52</v>
      </c>
      <c r="D197" s="63" t="n">
        <v>-501.69</v>
      </c>
      <c r="E197" s="60" t="s">
        <v>7</v>
      </c>
    </row>
    <row r="198" customFormat="false" ht="18" hidden="false" customHeight="false" outlineLevel="0" collapsed="false">
      <c r="A198" s="61" t="n">
        <v>30001</v>
      </c>
      <c r="B198" s="62" t="n">
        <v>67980</v>
      </c>
      <c r="C198" s="64" t="s">
        <v>52</v>
      </c>
      <c r="D198" s="63" t="n">
        <v>-513.62</v>
      </c>
      <c r="E198" s="60" t="s">
        <v>7</v>
      </c>
    </row>
    <row r="199" customFormat="false" ht="18" hidden="false" customHeight="false" outlineLevel="0" collapsed="false">
      <c r="A199" s="61" t="n">
        <v>32100</v>
      </c>
      <c r="B199" s="62" t="n">
        <v>67980</v>
      </c>
      <c r="C199" s="64" t="s">
        <v>52</v>
      </c>
      <c r="D199" s="63" t="n">
        <v>-373.74</v>
      </c>
      <c r="E199" s="60" t="s">
        <v>7</v>
      </c>
    </row>
    <row r="200" customFormat="false" ht="18" hidden="false" customHeight="false" outlineLevel="0" collapsed="false">
      <c r="A200" s="61" t="n">
        <v>32101</v>
      </c>
      <c r="B200" s="62" t="n">
        <v>67980</v>
      </c>
      <c r="C200" s="64" t="s">
        <v>52</v>
      </c>
      <c r="D200" s="63" t="n">
        <v>-46.73</v>
      </c>
      <c r="E200" s="60" t="s">
        <v>7</v>
      </c>
    </row>
    <row r="201" customFormat="false" ht="18" hidden="false" customHeight="false" outlineLevel="0" collapsed="false">
      <c r="A201" s="61" t="n">
        <v>33100</v>
      </c>
      <c r="B201" s="62" t="n">
        <v>67980</v>
      </c>
      <c r="C201" s="64" t="s">
        <v>52</v>
      </c>
      <c r="D201" s="63" t="n">
        <v>-16185.26</v>
      </c>
      <c r="E201" s="60" t="s">
        <v>7</v>
      </c>
    </row>
    <row r="202" customFormat="false" ht="18" hidden="false" customHeight="false" outlineLevel="0" collapsed="false">
      <c r="A202" s="61" t="n">
        <v>33101</v>
      </c>
      <c r="B202" s="62" t="n">
        <v>67980</v>
      </c>
      <c r="C202" s="64" t="s">
        <v>52</v>
      </c>
      <c r="D202" s="63" t="n">
        <v>-420.18</v>
      </c>
      <c r="E202" s="60" t="s">
        <v>7</v>
      </c>
    </row>
    <row r="203" customFormat="false" ht="18" hidden="false" customHeight="false" outlineLevel="0" collapsed="false">
      <c r="A203" s="61" t="n">
        <v>34000</v>
      </c>
      <c r="B203" s="62" t="n">
        <v>67980</v>
      </c>
      <c r="C203" s="64" t="s">
        <v>52</v>
      </c>
      <c r="D203" s="63" t="n">
        <v>-4082.78</v>
      </c>
      <c r="E203" s="60" t="s">
        <v>7</v>
      </c>
    </row>
    <row r="204" customFormat="false" ht="18" hidden="false" customHeight="false" outlineLevel="0" collapsed="false">
      <c r="A204" s="61" t="n">
        <v>34010</v>
      </c>
      <c r="B204" s="62" t="n">
        <v>67980</v>
      </c>
      <c r="C204" s="64" t="s">
        <v>52</v>
      </c>
      <c r="D204" s="63" t="n">
        <v>-47.05</v>
      </c>
      <c r="E204" s="60" t="s">
        <v>7</v>
      </c>
    </row>
    <row r="205" customFormat="false" ht="18" hidden="false" customHeight="false" outlineLevel="0" collapsed="false">
      <c r="A205" s="61" t="n">
        <v>35000</v>
      </c>
      <c r="B205" s="62" t="n">
        <v>67980</v>
      </c>
      <c r="C205" s="64" t="s">
        <v>52</v>
      </c>
      <c r="D205" s="63" t="n">
        <v>-28.85</v>
      </c>
      <c r="E205" s="60" t="s">
        <v>7</v>
      </c>
    </row>
    <row r="206" customFormat="false" ht="18" hidden="false" customHeight="false" outlineLevel="0" collapsed="false">
      <c r="A206" s="61" t="n">
        <v>35200</v>
      </c>
      <c r="B206" s="62" t="n">
        <v>67980</v>
      </c>
      <c r="C206" s="64" t="s">
        <v>52</v>
      </c>
      <c r="D206" s="63" t="n">
        <v>-3282.36</v>
      </c>
      <c r="E206" s="60" t="s">
        <v>7</v>
      </c>
    </row>
    <row r="207" customFormat="false" ht="18" hidden="false" customHeight="false" outlineLevel="0" collapsed="false">
      <c r="A207" s="61" t="n">
        <v>35201</v>
      </c>
      <c r="B207" s="62" t="n">
        <v>67980</v>
      </c>
      <c r="C207" s="64" t="s">
        <v>52</v>
      </c>
      <c r="D207" s="63" t="n">
        <v>-186.56</v>
      </c>
      <c r="E207" s="60" t="s">
        <v>7</v>
      </c>
    </row>
    <row r="208" customFormat="false" ht="18" hidden="false" customHeight="false" outlineLevel="0" collapsed="false">
      <c r="A208" s="61" t="n">
        <v>40000</v>
      </c>
      <c r="B208" s="62" t="n">
        <v>67980</v>
      </c>
      <c r="C208" s="64" t="s">
        <v>52</v>
      </c>
      <c r="D208" s="63" t="n">
        <v>-48.52</v>
      </c>
      <c r="E208" s="60" t="s">
        <v>7</v>
      </c>
    </row>
    <row r="209" customFormat="false" ht="18" hidden="false" customHeight="false" outlineLevel="0" collapsed="false">
      <c r="A209" s="61" t="n">
        <v>40020</v>
      </c>
      <c r="B209" s="62" t="n">
        <v>67980</v>
      </c>
      <c r="C209" s="64" t="s">
        <v>52</v>
      </c>
      <c r="D209" s="63" t="n">
        <v>-9725.78</v>
      </c>
      <c r="E209" s="60" t="s">
        <v>7</v>
      </c>
    </row>
    <row r="210" customFormat="false" ht="18.75" hidden="false" customHeight="false" outlineLevel="0" collapsed="false">
      <c r="A210" s="61" t="n">
        <v>40080</v>
      </c>
      <c r="B210" s="62" t="n">
        <v>67980</v>
      </c>
      <c r="C210" s="64" t="s">
        <v>52</v>
      </c>
      <c r="D210" s="63" t="n">
        <v>-37.34</v>
      </c>
      <c r="E210" s="60" t="s">
        <v>7</v>
      </c>
    </row>
    <row r="211" s="9" customFormat="true" ht="20.1" hidden="false" customHeight="true" outlineLevel="0" collapsed="false">
      <c r="A211" s="51" t="s">
        <v>0</v>
      </c>
      <c r="B211" s="51"/>
      <c r="C211" s="5" t="s">
        <v>1</v>
      </c>
      <c r="D211" s="6" t="s">
        <v>2</v>
      </c>
      <c r="E211" s="7" t="s">
        <v>3</v>
      </c>
      <c r="F211" s="8"/>
    </row>
    <row r="212" customFormat="false" ht="18" hidden="false" customHeight="false" outlineLevel="0" collapsed="false">
      <c r="A212" s="61" t="n">
        <v>40500</v>
      </c>
      <c r="B212" s="62" t="n">
        <v>67980</v>
      </c>
      <c r="C212" s="64" t="s">
        <v>52</v>
      </c>
      <c r="D212" s="63" t="n">
        <v>-5827</v>
      </c>
      <c r="E212" s="60" t="s">
        <v>7</v>
      </c>
    </row>
    <row r="213" customFormat="false" ht="18" hidden="false" customHeight="false" outlineLevel="0" collapsed="false">
      <c r="A213" s="61" t="n">
        <v>40501</v>
      </c>
      <c r="B213" s="62" t="n">
        <v>67980</v>
      </c>
      <c r="C213" s="64" t="s">
        <v>52</v>
      </c>
      <c r="D213" s="63" t="n">
        <v>-17469.34</v>
      </c>
      <c r="E213" s="60" t="s">
        <v>7</v>
      </c>
    </row>
    <row r="214" customFormat="false" ht="18" hidden="false" customHeight="false" outlineLevel="0" collapsed="false">
      <c r="A214" s="61" t="n">
        <v>40700</v>
      </c>
      <c r="B214" s="62" t="n">
        <v>67980</v>
      </c>
      <c r="C214" s="64" t="s">
        <v>52</v>
      </c>
      <c r="D214" s="63" t="n">
        <v>-28316.2</v>
      </c>
      <c r="E214" s="60" t="s">
        <v>7</v>
      </c>
    </row>
    <row r="215" customFormat="false" ht="18" hidden="false" customHeight="false" outlineLevel="0" collapsed="false">
      <c r="A215" s="61" t="n">
        <v>40710</v>
      </c>
      <c r="B215" s="62" t="n">
        <v>67980</v>
      </c>
      <c r="C215" s="64" t="s">
        <v>52</v>
      </c>
      <c r="D215" s="63" t="n">
        <v>-9207.68</v>
      </c>
      <c r="E215" s="60" t="s">
        <v>7</v>
      </c>
    </row>
    <row r="216" customFormat="false" ht="18" hidden="false" customHeight="false" outlineLevel="0" collapsed="false">
      <c r="A216" s="61" t="n">
        <v>40901</v>
      </c>
      <c r="B216" s="62" t="n">
        <v>67980</v>
      </c>
      <c r="C216" s="64" t="s">
        <v>52</v>
      </c>
      <c r="D216" s="63" t="n">
        <v>-2840.85</v>
      </c>
      <c r="E216" s="60" t="s">
        <v>7</v>
      </c>
    </row>
    <row r="217" customFormat="false" ht="18" hidden="false" customHeight="false" outlineLevel="0" collapsed="false">
      <c r="A217" s="61" t="n">
        <v>41000</v>
      </c>
      <c r="B217" s="62" t="n">
        <v>67980</v>
      </c>
      <c r="C217" s="64" t="s">
        <v>52</v>
      </c>
      <c r="D217" s="63" t="n">
        <v>-61611.71</v>
      </c>
      <c r="E217" s="60" t="s">
        <v>7</v>
      </c>
    </row>
    <row r="218" customFormat="false" ht="18" hidden="false" customHeight="false" outlineLevel="0" collapsed="false">
      <c r="A218" s="61" t="n">
        <v>41002</v>
      </c>
      <c r="B218" s="62" t="n">
        <v>67980</v>
      </c>
      <c r="C218" s="64" t="s">
        <v>52</v>
      </c>
      <c r="D218" s="63" t="n">
        <v>-3379.31</v>
      </c>
      <c r="E218" s="60" t="s">
        <v>7</v>
      </c>
    </row>
    <row r="219" customFormat="false" ht="18" hidden="false" customHeight="false" outlineLevel="0" collapsed="false">
      <c r="A219" s="61" t="n">
        <v>41020</v>
      </c>
      <c r="B219" s="62" t="n">
        <v>67980</v>
      </c>
      <c r="C219" s="64" t="s">
        <v>52</v>
      </c>
      <c r="D219" s="63" t="n">
        <v>-704.8</v>
      </c>
      <c r="E219" s="60" t="s">
        <v>7</v>
      </c>
    </row>
    <row r="220" customFormat="false" ht="18" hidden="false" customHeight="false" outlineLevel="0" collapsed="false">
      <c r="A220" s="61" t="n">
        <v>41100</v>
      </c>
      <c r="B220" s="62" t="n">
        <v>67980</v>
      </c>
      <c r="C220" s="64" t="s">
        <v>52</v>
      </c>
      <c r="D220" s="63" t="n">
        <v>-826.16</v>
      </c>
      <c r="E220" s="60" t="s">
        <v>7</v>
      </c>
    </row>
    <row r="221" customFormat="false" ht="18" hidden="false" customHeight="false" outlineLevel="0" collapsed="false">
      <c r="A221" s="61" t="n">
        <v>41102</v>
      </c>
      <c r="B221" s="62" t="n">
        <v>67980</v>
      </c>
      <c r="C221" s="64" t="s">
        <v>52</v>
      </c>
      <c r="D221" s="63" t="n">
        <v>-1820.35</v>
      </c>
      <c r="E221" s="60" t="s">
        <v>7</v>
      </c>
    </row>
    <row r="222" customFormat="false" ht="18" hidden="false" customHeight="false" outlineLevel="0" collapsed="false">
      <c r="A222" s="61" t="n">
        <v>41200</v>
      </c>
      <c r="B222" s="62" t="n">
        <v>67980</v>
      </c>
      <c r="C222" s="64" t="s">
        <v>52</v>
      </c>
      <c r="D222" s="63" t="n">
        <v>-1526.29</v>
      </c>
      <c r="E222" s="60" t="s">
        <v>7</v>
      </c>
    </row>
    <row r="223" customFormat="false" ht="18" hidden="false" customHeight="false" outlineLevel="0" collapsed="false">
      <c r="A223" s="61" t="n">
        <v>41202</v>
      </c>
      <c r="B223" s="62" t="n">
        <v>67980</v>
      </c>
      <c r="C223" s="64" t="s">
        <v>52</v>
      </c>
      <c r="D223" s="63" t="n">
        <v>-31351.96</v>
      </c>
      <c r="E223" s="60" t="s">
        <v>7</v>
      </c>
    </row>
    <row r="224" customFormat="false" ht="18" hidden="false" customHeight="false" outlineLevel="0" collapsed="false">
      <c r="A224" s="61" t="n">
        <v>41301</v>
      </c>
      <c r="B224" s="62" t="n">
        <v>67980</v>
      </c>
      <c r="C224" s="64" t="s">
        <v>52</v>
      </c>
      <c r="D224" s="63" t="n">
        <v>-56.72</v>
      </c>
      <c r="E224" s="60" t="s">
        <v>7</v>
      </c>
    </row>
    <row r="225" customFormat="false" ht="18" hidden="false" customHeight="false" outlineLevel="0" collapsed="false">
      <c r="A225" s="61" t="n">
        <v>41302</v>
      </c>
      <c r="B225" s="62" t="n">
        <v>67980</v>
      </c>
      <c r="C225" s="64" t="s">
        <v>52</v>
      </c>
      <c r="D225" s="63" t="n">
        <v>-93.35</v>
      </c>
      <c r="E225" s="60" t="s">
        <v>7</v>
      </c>
    </row>
    <row r="226" customFormat="false" ht="18" hidden="false" customHeight="false" outlineLevel="0" collapsed="false">
      <c r="A226" s="61" t="n">
        <v>41400</v>
      </c>
      <c r="B226" s="62" t="n">
        <v>67980</v>
      </c>
      <c r="C226" s="64" t="s">
        <v>52</v>
      </c>
      <c r="D226" s="63" t="n">
        <v>-233.38</v>
      </c>
      <c r="E226" s="60" t="s">
        <v>7</v>
      </c>
    </row>
    <row r="227" customFormat="false" ht="18" hidden="false" customHeight="false" outlineLevel="0" collapsed="false">
      <c r="A227" s="61" t="n">
        <v>41420</v>
      </c>
      <c r="B227" s="62" t="n">
        <v>67980</v>
      </c>
      <c r="C227" s="64" t="s">
        <v>52</v>
      </c>
      <c r="D227" s="63" t="n">
        <v>-9.34</v>
      </c>
      <c r="E227" s="60" t="s">
        <v>7</v>
      </c>
    </row>
    <row r="228" customFormat="false" ht="18" hidden="false" customHeight="false" outlineLevel="0" collapsed="false">
      <c r="A228" s="61" t="n">
        <v>41422</v>
      </c>
      <c r="B228" s="62" t="n">
        <v>67980</v>
      </c>
      <c r="C228" s="64" t="s">
        <v>52</v>
      </c>
      <c r="D228" s="63" t="n">
        <v>-326.73</v>
      </c>
      <c r="E228" s="60" t="s">
        <v>7</v>
      </c>
    </row>
    <row r="229" customFormat="false" ht="18" hidden="false" customHeight="false" outlineLevel="0" collapsed="false">
      <c r="A229" s="61" t="n">
        <v>41500</v>
      </c>
      <c r="B229" s="62" t="n">
        <v>67980</v>
      </c>
      <c r="C229" s="64" t="s">
        <v>52</v>
      </c>
      <c r="D229" s="63" t="n">
        <v>-527.43</v>
      </c>
      <c r="E229" s="60" t="s">
        <v>7</v>
      </c>
    </row>
    <row r="230" customFormat="false" ht="18" hidden="false" customHeight="false" outlineLevel="0" collapsed="false">
      <c r="A230" s="61" t="n">
        <v>41501</v>
      </c>
      <c r="B230" s="62" t="n">
        <v>67980</v>
      </c>
      <c r="C230" s="64" t="s">
        <v>52</v>
      </c>
      <c r="D230" s="63" t="n">
        <v>-1454.48</v>
      </c>
      <c r="E230" s="60" t="s">
        <v>7</v>
      </c>
    </row>
    <row r="231" customFormat="false" ht="18" hidden="false" customHeight="false" outlineLevel="0" collapsed="false">
      <c r="A231" s="61" t="n">
        <v>41502</v>
      </c>
      <c r="B231" s="62" t="n">
        <v>67980</v>
      </c>
      <c r="C231" s="64" t="s">
        <v>52</v>
      </c>
      <c r="D231" s="63" t="n">
        <v>-1218.23</v>
      </c>
      <c r="E231" s="60" t="s">
        <v>7</v>
      </c>
    </row>
    <row r="232" customFormat="false" ht="18" hidden="false" customHeight="false" outlineLevel="0" collapsed="false">
      <c r="A232" s="61" t="n">
        <v>41900</v>
      </c>
      <c r="B232" s="62" t="n">
        <v>67980</v>
      </c>
      <c r="C232" s="64" t="s">
        <v>52</v>
      </c>
      <c r="D232" s="63" t="n">
        <v>-42.01</v>
      </c>
      <c r="E232" s="60" t="s">
        <v>7</v>
      </c>
    </row>
    <row r="233" customFormat="false" ht="18" hidden="false" customHeight="false" outlineLevel="0" collapsed="false">
      <c r="A233" s="61" t="n">
        <v>41620</v>
      </c>
      <c r="B233" s="62" t="n">
        <v>67980</v>
      </c>
      <c r="C233" s="64" t="s">
        <v>52</v>
      </c>
      <c r="D233" s="63" t="n">
        <v>-14</v>
      </c>
      <c r="E233" s="60" t="s">
        <v>7</v>
      </c>
    </row>
    <row r="234" customFormat="false" ht="18" hidden="false" customHeight="false" outlineLevel="0" collapsed="false">
      <c r="A234" s="61" t="n">
        <v>43000</v>
      </c>
      <c r="B234" s="62" t="n">
        <v>67980</v>
      </c>
      <c r="C234" s="64" t="s">
        <v>52</v>
      </c>
      <c r="D234" s="63" t="n">
        <v>-92.91</v>
      </c>
      <c r="E234" s="60" t="s">
        <v>7</v>
      </c>
    </row>
    <row r="235" customFormat="false" ht="18" hidden="false" customHeight="false" outlineLevel="0" collapsed="false">
      <c r="A235" s="61" t="n">
        <v>43100</v>
      </c>
      <c r="B235" s="62" t="n">
        <v>67980</v>
      </c>
      <c r="C235" s="64" t="s">
        <v>52</v>
      </c>
      <c r="D235" s="63" t="n">
        <v>-3946.55</v>
      </c>
      <c r="E235" s="60" t="s">
        <v>7</v>
      </c>
    </row>
    <row r="236" customFormat="false" ht="18" hidden="false" customHeight="false" outlineLevel="0" collapsed="false">
      <c r="A236" s="61" t="n">
        <v>43110</v>
      </c>
      <c r="B236" s="62" t="n">
        <v>67980</v>
      </c>
      <c r="C236" s="64" t="s">
        <v>52</v>
      </c>
      <c r="D236" s="63" t="n">
        <v>-3725.95</v>
      </c>
      <c r="E236" s="60" t="s">
        <v>7</v>
      </c>
    </row>
    <row r="237" customFormat="false" ht="18" hidden="false" customHeight="false" outlineLevel="0" collapsed="false">
      <c r="A237" s="61" t="n">
        <v>45120</v>
      </c>
      <c r="B237" s="62" t="n">
        <v>67980</v>
      </c>
      <c r="C237" s="64" t="s">
        <v>52</v>
      </c>
      <c r="D237" s="63" t="n">
        <v>-9.34</v>
      </c>
      <c r="E237" s="60" t="s">
        <v>7</v>
      </c>
    </row>
    <row r="238" customFormat="false" ht="18" hidden="false" customHeight="false" outlineLevel="0" collapsed="false">
      <c r="A238" s="61" t="n">
        <v>45150</v>
      </c>
      <c r="B238" s="62" t="n">
        <v>67980</v>
      </c>
      <c r="C238" s="64" t="s">
        <v>52</v>
      </c>
      <c r="D238" s="63" t="n">
        <v>-564.14</v>
      </c>
      <c r="E238" s="60" t="s">
        <v>7</v>
      </c>
    </row>
    <row r="239" customFormat="false" ht="18" hidden="false" customHeight="false" outlineLevel="0" collapsed="false">
      <c r="A239" s="61" t="n">
        <v>45160</v>
      </c>
      <c r="B239" s="62" t="n">
        <v>67980</v>
      </c>
      <c r="C239" s="64" t="s">
        <v>52</v>
      </c>
      <c r="D239" s="63" t="n">
        <v>-858.09</v>
      </c>
      <c r="E239" s="60" t="s">
        <v>7</v>
      </c>
    </row>
    <row r="240" customFormat="false" ht="18" hidden="false" customHeight="false" outlineLevel="0" collapsed="false">
      <c r="A240" s="61" t="n">
        <v>45250</v>
      </c>
      <c r="B240" s="62" t="n">
        <v>67980</v>
      </c>
      <c r="C240" s="64" t="s">
        <v>52</v>
      </c>
      <c r="D240" s="63" t="n">
        <v>-5810.77</v>
      </c>
      <c r="E240" s="60" t="s">
        <v>7</v>
      </c>
    </row>
    <row r="241" customFormat="false" ht="18" hidden="false" customHeight="false" outlineLevel="0" collapsed="false">
      <c r="A241" s="61" t="n">
        <v>45260</v>
      </c>
      <c r="B241" s="62" t="n">
        <v>67980</v>
      </c>
      <c r="C241" s="64" t="s">
        <v>52</v>
      </c>
      <c r="D241" s="63" t="n">
        <v>-179.1</v>
      </c>
      <c r="E241" s="60" t="s">
        <v>7</v>
      </c>
    </row>
    <row r="242" customFormat="false" ht="18" hidden="false" customHeight="false" outlineLevel="0" collapsed="false">
      <c r="A242" s="61" t="n">
        <v>45300</v>
      </c>
      <c r="B242" s="62" t="n">
        <v>67980</v>
      </c>
      <c r="C242" s="64" t="s">
        <v>52</v>
      </c>
      <c r="D242" s="63" t="n">
        <v>-1387.56</v>
      </c>
      <c r="E242" s="60" t="s">
        <v>7</v>
      </c>
    </row>
    <row r="243" customFormat="false" ht="18" hidden="false" customHeight="false" outlineLevel="0" collapsed="false">
      <c r="A243" s="61" t="n">
        <v>45610</v>
      </c>
      <c r="B243" s="62" t="n">
        <v>67980</v>
      </c>
      <c r="C243" s="64" t="s">
        <v>52</v>
      </c>
      <c r="D243" s="63" t="n">
        <v>-402.82</v>
      </c>
      <c r="E243" s="60" t="s">
        <v>7</v>
      </c>
    </row>
    <row r="244" customFormat="false" ht="18" hidden="false" customHeight="false" outlineLevel="0" collapsed="false">
      <c r="A244" s="61" t="n">
        <v>45620</v>
      </c>
      <c r="B244" s="62" t="n">
        <v>67980</v>
      </c>
      <c r="C244" s="64" t="s">
        <v>52</v>
      </c>
      <c r="D244" s="63" t="n">
        <v>-56.72</v>
      </c>
      <c r="E244" s="60" t="s">
        <v>7</v>
      </c>
    </row>
    <row r="245" customFormat="false" ht="18" hidden="false" customHeight="false" outlineLevel="0" collapsed="false">
      <c r="A245" s="61" t="n">
        <v>45650</v>
      </c>
      <c r="B245" s="62" t="n">
        <v>67980</v>
      </c>
      <c r="C245" s="64" t="s">
        <v>52</v>
      </c>
      <c r="D245" s="63" t="n">
        <v>-534.79</v>
      </c>
      <c r="E245" s="60" t="s">
        <v>7</v>
      </c>
    </row>
    <row r="246" customFormat="false" ht="18" hidden="false" customHeight="false" outlineLevel="0" collapsed="false">
      <c r="A246" s="61" t="n">
        <v>46000</v>
      </c>
      <c r="B246" s="62" t="n">
        <v>67980</v>
      </c>
      <c r="C246" s="64" t="s">
        <v>52</v>
      </c>
      <c r="D246" s="63" t="n">
        <v>-43.26</v>
      </c>
      <c r="E246" s="60" t="s">
        <v>7</v>
      </c>
    </row>
    <row r="247" customFormat="false" ht="18" hidden="false" customHeight="false" outlineLevel="0" collapsed="false">
      <c r="A247" s="61" t="n">
        <v>46010</v>
      </c>
      <c r="B247" s="62" t="n">
        <v>67980</v>
      </c>
      <c r="C247" s="64" t="s">
        <v>52</v>
      </c>
      <c r="D247" s="63" t="n">
        <v>-2433.89</v>
      </c>
      <c r="E247" s="60" t="s">
        <v>7</v>
      </c>
    </row>
    <row r="248" customFormat="false" ht="18" hidden="false" customHeight="false" outlineLevel="0" collapsed="false">
      <c r="A248" s="61" t="n">
        <v>46030</v>
      </c>
      <c r="B248" s="62" t="n">
        <v>67980</v>
      </c>
      <c r="C248" s="64" t="s">
        <v>52</v>
      </c>
      <c r="D248" s="63" t="n">
        <v>-2305.35</v>
      </c>
      <c r="E248" s="60" t="s">
        <v>7</v>
      </c>
    </row>
    <row r="249" customFormat="false" ht="18" hidden="false" customHeight="false" outlineLevel="0" collapsed="false">
      <c r="A249" s="61" t="n">
        <v>46040</v>
      </c>
      <c r="B249" s="62" t="n">
        <v>67980</v>
      </c>
      <c r="C249" s="64" t="s">
        <v>52</v>
      </c>
      <c r="D249" s="63" t="n">
        <v>-1317.84</v>
      </c>
      <c r="E249" s="60" t="s">
        <v>7</v>
      </c>
    </row>
    <row r="250" customFormat="false" ht="18.75" hidden="false" customHeight="false" outlineLevel="0" collapsed="false">
      <c r="A250" s="61" t="n">
        <v>46070</v>
      </c>
      <c r="B250" s="62" t="n">
        <v>67980</v>
      </c>
      <c r="C250" s="64" t="s">
        <v>52</v>
      </c>
      <c r="D250" s="63" t="n">
        <v>-213.58</v>
      </c>
      <c r="E250" s="60" t="s">
        <v>7</v>
      </c>
    </row>
    <row r="251" s="9" customFormat="true" ht="20.1" hidden="false" customHeight="true" outlineLevel="0" collapsed="false">
      <c r="A251" s="51" t="s">
        <v>0</v>
      </c>
      <c r="B251" s="51"/>
      <c r="C251" s="5" t="s">
        <v>1</v>
      </c>
      <c r="D251" s="6" t="s">
        <v>2</v>
      </c>
      <c r="E251" s="7" t="s">
        <v>3</v>
      </c>
      <c r="F251" s="8"/>
    </row>
    <row r="252" customFormat="false" ht="18" hidden="false" customHeight="false" outlineLevel="0" collapsed="false">
      <c r="A252" s="61" t="n">
        <v>46080</v>
      </c>
      <c r="B252" s="62" t="n">
        <v>67980</v>
      </c>
      <c r="C252" s="64" t="s">
        <v>52</v>
      </c>
      <c r="D252" s="63" t="n">
        <v>-1922.63</v>
      </c>
      <c r="E252" s="60" t="s">
        <v>7</v>
      </c>
    </row>
    <row r="253" customFormat="false" ht="18" hidden="false" customHeight="false" outlineLevel="0" collapsed="false">
      <c r="A253" s="61" t="n">
        <v>46090</v>
      </c>
      <c r="B253" s="62" t="n">
        <v>67980</v>
      </c>
      <c r="C253" s="64" t="s">
        <v>52</v>
      </c>
      <c r="D253" s="63" t="n">
        <v>-1912.86</v>
      </c>
      <c r="E253" s="60" t="s">
        <v>7</v>
      </c>
    </row>
    <row r="254" customFormat="false" ht="18" hidden="false" customHeight="false" outlineLevel="0" collapsed="false">
      <c r="A254" s="61" t="n">
        <v>46400</v>
      </c>
      <c r="B254" s="62" t="n">
        <v>67980</v>
      </c>
      <c r="C254" s="64" t="s">
        <v>52</v>
      </c>
      <c r="D254" s="63" t="n">
        <v>-3392.13</v>
      </c>
      <c r="E254" s="60" t="s">
        <v>7</v>
      </c>
    </row>
    <row r="255" customFormat="false" ht="18" hidden="false" customHeight="false" outlineLevel="0" collapsed="false">
      <c r="A255" s="61" t="n">
        <v>46410</v>
      </c>
      <c r="B255" s="62" t="n">
        <v>67980</v>
      </c>
      <c r="C255" s="64" t="s">
        <v>52</v>
      </c>
      <c r="D255" s="63" t="n">
        <v>-7162.69</v>
      </c>
      <c r="E255" s="60" t="s">
        <v>7</v>
      </c>
    </row>
    <row r="256" customFormat="false" ht="18" hidden="false" customHeight="false" outlineLevel="0" collapsed="false">
      <c r="A256" s="61" t="n">
        <v>46420</v>
      </c>
      <c r="B256" s="62" t="n">
        <v>67980</v>
      </c>
      <c r="C256" s="64" t="s">
        <v>52</v>
      </c>
      <c r="D256" s="63" t="n">
        <v>-13256.72</v>
      </c>
      <c r="E256" s="60" t="s">
        <v>7</v>
      </c>
    </row>
    <row r="257" customFormat="false" ht="18" hidden="false" customHeight="false" outlineLevel="0" collapsed="false">
      <c r="A257" s="61" t="n">
        <v>46430</v>
      </c>
      <c r="B257" s="62" t="n">
        <v>67980</v>
      </c>
      <c r="C257" s="64" t="s">
        <v>52</v>
      </c>
      <c r="D257" s="63" t="n">
        <v>-4638.12</v>
      </c>
      <c r="E257" s="60" t="s">
        <v>7</v>
      </c>
    </row>
    <row r="258" customFormat="false" ht="18" hidden="false" customHeight="false" outlineLevel="0" collapsed="false">
      <c r="A258" s="61" t="n">
        <v>46440</v>
      </c>
      <c r="B258" s="62" t="n">
        <v>67980</v>
      </c>
      <c r="C258" s="64" t="s">
        <v>52</v>
      </c>
      <c r="D258" s="63" t="n">
        <v>-5031.88</v>
      </c>
      <c r="E258" s="60" t="s">
        <v>7</v>
      </c>
    </row>
    <row r="259" customFormat="false" ht="18" hidden="false" customHeight="false" outlineLevel="0" collapsed="false">
      <c r="A259" s="61" t="n">
        <v>46450</v>
      </c>
      <c r="B259" s="62" t="n">
        <v>67980</v>
      </c>
      <c r="C259" s="64" t="s">
        <v>52</v>
      </c>
      <c r="D259" s="63" t="n">
        <v>-8512.18</v>
      </c>
      <c r="E259" s="60" t="s">
        <v>7</v>
      </c>
    </row>
    <row r="260" customFormat="false" ht="18" hidden="false" customHeight="false" outlineLevel="0" collapsed="false">
      <c r="A260" s="61" t="n">
        <v>46460</v>
      </c>
      <c r="B260" s="62" t="n">
        <v>67980</v>
      </c>
      <c r="C260" s="64" t="s">
        <v>52</v>
      </c>
      <c r="D260" s="63" t="n">
        <v>-9384.5</v>
      </c>
      <c r="E260" s="60" t="s">
        <v>7</v>
      </c>
    </row>
    <row r="261" customFormat="false" ht="18" hidden="false" customHeight="false" outlineLevel="0" collapsed="false">
      <c r="A261" s="61" t="n">
        <v>46470</v>
      </c>
      <c r="B261" s="62" t="n">
        <v>67980</v>
      </c>
      <c r="C261" s="64" t="s">
        <v>52</v>
      </c>
      <c r="D261" s="63" t="n">
        <v>-8538.96</v>
      </c>
      <c r="E261" s="60" t="s">
        <v>7</v>
      </c>
    </row>
    <row r="262" customFormat="false" ht="18" hidden="false" customHeight="false" outlineLevel="0" collapsed="false">
      <c r="A262" s="61" t="n">
        <v>46480</v>
      </c>
      <c r="B262" s="62" t="n">
        <v>67980</v>
      </c>
      <c r="C262" s="64" t="s">
        <v>52</v>
      </c>
      <c r="D262" s="63" t="n">
        <v>-10164.1</v>
      </c>
      <c r="E262" s="60" t="s">
        <v>7</v>
      </c>
    </row>
    <row r="263" customFormat="false" ht="18" hidden="false" customHeight="false" outlineLevel="0" collapsed="false">
      <c r="A263" s="61" t="n">
        <v>46490</v>
      </c>
      <c r="B263" s="62" t="n">
        <v>67980</v>
      </c>
      <c r="C263" s="64" t="s">
        <v>52</v>
      </c>
      <c r="D263" s="63" t="n">
        <v>-4096.01</v>
      </c>
      <c r="E263" s="60" t="s">
        <v>7</v>
      </c>
    </row>
    <row r="264" customFormat="false" ht="18" hidden="false" customHeight="false" outlineLevel="0" collapsed="false">
      <c r="A264" s="61" t="n">
        <v>47020</v>
      </c>
      <c r="B264" s="62" t="n">
        <v>67980</v>
      </c>
      <c r="C264" s="64" t="s">
        <v>52</v>
      </c>
      <c r="D264" s="63" t="n">
        <v>-46.68</v>
      </c>
      <c r="E264" s="60" t="s">
        <v>7</v>
      </c>
    </row>
    <row r="265" customFormat="false" ht="18" hidden="false" customHeight="false" outlineLevel="0" collapsed="false">
      <c r="A265" s="61" t="n">
        <v>48600</v>
      </c>
      <c r="B265" s="62" t="n">
        <v>67980</v>
      </c>
      <c r="C265" s="64" t="s">
        <v>52</v>
      </c>
      <c r="D265" s="63" t="n">
        <v>-4.67</v>
      </c>
      <c r="E265" s="60" t="s">
        <v>7</v>
      </c>
    </row>
    <row r="266" customFormat="false" ht="18" hidden="false" customHeight="false" outlineLevel="0" collapsed="false">
      <c r="A266" s="61" t="n">
        <v>49120</v>
      </c>
      <c r="B266" s="62" t="n">
        <v>67980</v>
      </c>
      <c r="C266" s="64" t="s">
        <v>52</v>
      </c>
      <c r="D266" s="63" t="n">
        <v>-242.71</v>
      </c>
      <c r="E266" s="60" t="s">
        <v>7</v>
      </c>
    </row>
    <row r="267" customFormat="false" ht="18" hidden="false" customHeight="false" outlineLevel="0" collapsed="false">
      <c r="A267" s="61" t="n">
        <v>49150</v>
      </c>
      <c r="B267" s="62" t="n">
        <v>67980</v>
      </c>
      <c r="C267" s="64" t="s">
        <v>52</v>
      </c>
      <c r="D267" s="63" t="n">
        <v>-168.39</v>
      </c>
      <c r="E267" s="60" t="s">
        <v>7</v>
      </c>
    </row>
    <row r="268" customFormat="false" ht="18" hidden="false" customHeight="false" outlineLevel="0" collapsed="false">
      <c r="A268" s="61" t="n">
        <v>50001</v>
      </c>
      <c r="B268" s="62" t="n">
        <v>67980</v>
      </c>
      <c r="C268" s="64" t="s">
        <v>52</v>
      </c>
      <c r="D268" s="63" t="n">
        <v>-1792.8</v>
      </c>
      <c r="E268" s="60" t="s">
        <v>7</v>
      </c>
    </row>
    <row r="269" customFormat="false" ht="18" hidden="false" customHeight="false" outlineLevel="0" collapsed="false">
      <c r="A269" s="61" t="n">
        <v>51001</v>
      </c>
      <c r="B269" s="62" t="n">
        <v>67980</v>
      </c>
      <c r="C269" s="64" t="s">
        <v>52</v>
      </c>
      <c r="D269" s="63" t="n">
        <v>-810.36</v>
      </c>
      <c r="E269" s="60" t="s">
        <v>7</v>
      </c>
    </row>
    <row r="270" customFormat="false" ht="18" hidden="false" customHeight="false" outlineLevel="0" collapsed="false">
      <c r="A270" s="61" t="n">
        <v>55001</v>
      </c>
      <c r="B270" s="62" t="n">
        <v>67980</v>
      </c>
      <c r="C270" s="64" t="s">
        <v>52</v>
      </c>
      <c r="D270" s="63" t="n">
        <v>-583.49</v>
      </c>
      <c r="E270" s="60" t="s">
        <v>7</v>
      </c>
    </row>
    <row r="271" customFormat="false" ht="18" hidden="false" customHeight="false" outlineLevel="0" collapsed="false">
      <c r="A271" s="61" t="n">
        <v>56000</v>
      </c>
      <c r="B271" s="62" t="n">
        <v>67980</v>
      </c>
      <c r="C271" s="64" t="s">
        <v>52</v>
      </c>
      <c r="D271" s="63" t="n">
        <v>-7874.65</v>
      </c>
      <c r="E271" s="60" t="s">
        <v>7</v>
      </c>
    </row>
    <row r="272" customFormat="false" ht="18" hidden="false" customHeight="false" outlineLevel="0" collapsed="false">
      <c r="A272" s="61" t="n">
        <v>56001</v>
      </c>
      <c r="B272" s="62" t="n">
        <v>67980</v>
      </c>
      <c r="C272" s="64" t="s">
        <v>52</v>
      </c>
      <c r="D272" s="63" t="n">
        <v>-272.93</v>
      </c>
      <c r="E272" s="60" t="s">
        <v>7</v>
      </c>
    </row>
    <row r="273" customFormat="false" ht="18" hidden="false" customHeight="false" outlineLevel="0" collapsed="false">
      <c r="A273" s="61" t="n">
        <v>57200</v>
      </c>
      <c r="B273" s="62" t="n">
        <v>67980</v>
      </c>
      <c r="C273" s="64" t="s">
        <v>52</v>
      </c>
      <c r="D273" s="63" t="n">
        <v>-214.34</v>
      </c>
      <c r="E273" s="60" t="s">
        <v>7</v>
      </c>
    </row>
    <row r="274" customFormat="false" ht="18" hidden="false" customHeight="false" outlineLevel="0" collapsed="false">
      <c r="A274" s="61" t="n">
        <v>58020</v>
      </c>
      <c r="B274" s="62" t="n">
        <v>67980</v>
      </c>
      <c r="C274" s="64" t="s">
        <v>52</v>
      </c>
      <c r="D274" s="63" t="n">
        <v>-8877.58</v>
      </c>
      <c r="E274" s="60" t="s">
        <v>7</v>
      </c>
    </row>
    <row r="275" customFormat="false" ht="18" hidden="false" customHeight="false" outlineLevel="0" collapsed="false">
      <c r="A275" s="61" t="n">
        <v>60001</v>
      </c>
      <c r="B275" s="62" t="n">
        <v>67980</v>
      </c>
      <c r="C275" s="64" t="s">
        <v>52</v>
      </c>
      <c r="D275" s="63" t="n">
        <v>-2361.33</v>
      </c>
      <c r="E275" s="60" t="s">
        <v>7</v>
      </c>
    </row>
    <row r="276" customFormat="false" ht="18" hidden="false" customHeight="false" outlineLevel="0" collapsed="false">
      <c r="A276" s="61" t="n">
        <v>61001</v>
      </c>
      <c r="B276" s="62" t="n">
        <v>67980</v>
      </c>
      <c r="C276" s="64" t="s">
        <v>52</v>
      </c>
      <c r="D276" s="63" t="n">
        <v>-1634.01</v>
      </c>
      <c r="E276" s="60" t="s">
        <v>7</v>
      </c>
    </row>
    <row r="277" customFormat="false" ht="18" hidden="false" customHeight="false" outlineLevel="0" collapsed="false">
      <c r="A277" s="61" t="n">
        <v>61100</v>
      </c>
      <c r="B277" s="62" t="n">
        <v>67980</v>
      </c>
      <c r="C277" s="64" t="s">
        <v>52</v>
      </c>
      <c r="D277" s="63" t="n">
        <v>-1067.8</v>
      </c>
      <c r="E277" s="60" t="s">
        <v>7</v>
      </c>
    </row>
    <row r="278" customFormat="false" ht="18" hidden="false" customHeight="false" outlineLevel="0" collapsed="false">
      <c r="A278" s="61" t="n">
        <v>61201</v>
      </c>
      <c r="B278" s="62" t="n">
        <v>67980</v>
      </c>
      <c r="C278" s="64" t="s">
        <v>52</v>
      </c>
      <c r="D278" s="63" t="n">
        <v>-324.1</v>
      </c>
      <c r="E278" s="60" t="s">
        <v>7</v>
      </c>
    </row>
    <row r="279" customFormat="false" ht="18" hidden="false" customHeight="false" outlineLevel="0" collapsed="false">
      <c r="A279" s="61" t="n">
        <v>61301</v>
      </c>
      <c r="B279" s="62" t="n">
        <v>67980</v>
      </c>
      <c r="C279" s="64" t="s">
        <v>52</v>
      </c>
      <c r="D279" s="63" t="n">
        <v>-3347.11</v>
      </c>
      <c r="E279" s="60" t="s">
        <v>7</v>
      </c>
    </row>
    <row r="280" customFormat="false" ht="18" hidden="false" customHeight="false" outlineLevel="0" collapsed="false">
      <c r="A280" s="61" t="n">
        <v>61310</v>
      </c>
      <c r="B280" s="62" t="n">
        <v>67980</v>
      </c>
      <c r="C280" s="64" t="s">
        <v>52</v>
      </c>
      <c r="D280" s="63" t="n">
        <v>-5570.92</v>
      </c>
      <c r="E280" s="60" t="s">
        <v>7</v>
      </c>
    </row>
    <row r="281" customFormat="false" ht="18" hidden="false" customHeight="false" outlineLevel="0" collapsed="false">
      <c r="A281" s="61" t="n">
        <v>61311</v>
      </c>
      <c r="B281" s="62" t="n">
        <v>67980</v>
      </c>
      <c r="C281" s="64" t="s">
        <v>52</v>
      </c>
      <c r="D281" s="63" t="n">
        <v>-247.58</v>
      </c>
      <c r="E281" s="60" t="s">
        <v>7</v>
      </c>
    </row>
    <row r="282" customFormat="false" ht="18" hidden="false" customHeight="false" outlineLevel="0" collapsed="false">
      <c r="A282" s="61" t="n">
        <v>62000</v>
      </c>
      <c r="B282" s="62" t="n">
        <v>67980</v>
      </c>
      <c r="C282" s="64" t="s">
        <v>52</v>
      </c>
      <c r="D282" s="63" t="n">
        <v>-1617.97</v>
      </c>
      <c r="E282" s="60" t="s">
        <v>7</v>
      </c>
    </row>
    <row r="283" customFormat="false" ht="18" hidden="false" customHeight="false" outlineLevel="0" collapsed="false">
      <c r="A283" s="61" t="n">
        <v>62001</v>
      </c>
      <c r="B283" s="62" t="n">
        <v>67980</v>
      </c>
      <c r="C283" s="64" t="s">
        <v>52</v>
      </c>
      <c r="D283" s="63" t="n">
        <v>-396.12</v>
      </c>
      <c r="E283" s="60" t="s">
        <v>7</v>
      </c>
    </row>
    <row r="284" customFormat="false" ht="18" hidden="false" customHeight="false" outlineLevel="0" collapsed="false">
      <c r="A284" s="61" t="n">
        <v>62010</v>
      </c>
      <c r="B284" s="62" t="n">
        <v>67980</v>
      </c>
      <c r="C284" s="64" t="s">
        <v>52</v>
      </c>
      <c r="D284" s="63" t="n">
        <v>-2582.72</v>
      </c>
      <c r="E284" s="60" t="s">
        <v>7</v>
      </c>
    </row>
    <row r="285" customFormat="false" ht="18" hidden="false" customHeight="false" outlineLevel="0" collapsed="false">
      <c r="A285" s="61" t="n">
        <v>62011</v>
      </c>
      <c r="B285" s="62" t="n">
        <v>67980</v>
      </c>
      <c r="C285" s="64" t="s">
        <v>52</v>
      </c>
      <c r="D285" s="63" t="n">
        <v>-46.9</v>
      </c>
      <c r="E285" s="60" t="s">
        <v>7</v>
      </c>
    </row>
    <row r="286" customFormat="false" ht="18" hidden="false" customHeight="false" outlineLevel="0" collapsed="false">
      <c r="A286" s="61" t="n">
        <v>63000</v>
      </c>
      <c r="B286" s="62" t="n">
        <v>67980</v>
      </c>
      <c r="C286" s="64" t="s">
        <v>52</v>
      </c>
      <c r="D286" s="63" t="n">
        <v>-11965.81</v>
      </c>
      <c r="E286" s="60" t="s">
        <v>7</v>
      </c>
    </row>
    <row r="287" customFormat="false" ht="18" hidden="false" customHeight="false" outlineLevel="0" collapsed="false">
      <c r="A287" s="61" t="n">
        <v>65000</v>
      </c>
      <c r="B287" s="62" t="n">
        <v>67980</v>
      </c>
      <c r="C287" s="64" t="s">
        <v>52</v>
      </c>
      <c r="D287" s="63" t="n">
        <v>-4085.36</v>
      </c>
      <c r="E287" s="60" t="s">
        <v>7</v>
      </c>
    </row>
    <row r="288" customFormat="false" ht="18" hidden="false" customHeight="false" outlineLevel="0" collapsed="false">
      <c r="A288" s="61" t="n">
        <v>66500</v>
      </c>
      <c r="B288" s="62" t="n">
        <v>67980</v>
      </c>
      <c r="C288" s="64" t="s">
        <v>52</v>
      </c>
      <c r="D288" s="63" t="n">
        <v>-4311.73</v>
      </c>
      <c r="E288" s="60" t="s">
        <v>7</v>
      </c>
    </row>
    <row r="289" customFormat="false" ht="18" hidden="false" customHeight="false" outlineLevel="0" collapsed="false">
      <c r="A289" s="61" t="n">
        <v>67000</v>
      </c>
      <c r="B289" s="62" t="n">
        <v>67980</v>
      </c>
      <c r="C289" s="64" t="s">
        <v>52</v>
      </c>
      <c r="D289" s="63" t="n">
        <v>-6133.8</v>
      </c>
      <c r="E289" s="60" t="s">
        <v>7</v>
      </c>
    </row>
    <row r="290" customFormat="false" ht="18.75" hidden="false" customHeight="false" outlineLevel="0" collapsed="false">
      <c r="A290" s="61" t="n">
        <v>68000</v>
      </c>
      <c r="B290" s="62" t="n">
        <v>67980</v>
      </c>
      <c r="C290" s="64" t="s">
        <v>52</v>
      </c>
      <c r="D290" s="63" t="n">
        <v>-656.93</v>
      </c>
      <c r="E290" s="60" t="s">
        <v>7</v>
      </c>
    </row>
    <row r="291" s="9" customFormat="true" ht="20.1" hidden="false" customHeight="true" outlineLevel="0" collapsed="false">
      <c r="A291" s="51" t="s">
        <v>0</v>
      </c>
      <c r="B291" s="51"/>
      <c r="C291" s="5" t="s">
        <v>1</v>
      </c>
      <c r="D291" s="6" t="s">
        <v>2</v>
      </c>
      <c r="E291" s="7" t="s">
        <v>3</v>
      </c>
      <c r="F291" s="8"/>
    </row>
    <row r="292" customFormat="false" ht="18" hidden="false" customHeight="false" outlineLevel="0" collapsed="false">
      <c r="A292" s="61" t="n">
        <v>69000</v>
      </c>
      <c r="B292" s="62" t="n">
        <v>67980</v>
      </c>
      <c r="C292" s="64" t="s">
        <v>52</v>
      </c>
      <c r="D292" s="63" t="n">
        <v>-3784.51</v>
      </c>
      <c r="E292" s="60" t="s">
        <v>7</v>
      </c>
    </row>
    <row r="293" customFormat="false" ht="18" hidden="false" customHeight="false" outlineLevel="0" collapsed="false">
      <c r="A293" s="61" t="n">
        <v>70000</v>
      </c>
      <c r="B293" s="62" t="n">
        <v>67980</v>
      </c>
      <c r="C293" s="64" t="s">
        <v>52</v>
      </c>
      <c r="D293" s="63" t="n">
        <v>-19831.13</v>
      </c>
      <c r="E293" s="60" t="s">
        <v>7</v>
      </c>
    </row>
    <row r="294" customFormat="false" ht="18" hidden="false" customHeight="false" outlineLevel="0" collapsed="false">
      <c r="A294" s="61" t="n">
        <v>72020</v>
      </c>
      <c r="B294" s="62" t="n">
        <v>67980</v>
      </c>
      <c r="C294" s="64" t="s">
        <v>52</v>
      </c>
      <c r="D294" s="63" t="n">
        <v>-4760.59</v>
      </c>
      <c r="E294" s="60" t="s">
        <v>7</v>
      </c>
    </row>
    <row r="295" customFormat="false" ht="18" hidden="false" customHeight="false" outlineLevel="0" collapsed="false">
      <c r="A295" s="61" t="n">
        <v>72021</v>
      </c>
      <c r="B295" s="62" t="n">
        <v>67980</v>
      </c>
      <c r="C295" s="64" t="s">
        <v>52</v>
      </c>
      <c r="D295" s="63" t="n">
        <v>-441.25</v>
      </c>
      <c r="E295" s="60" t="s">
        <v>7</v>
      </c>
    </row>
    <row r="296" customFormat="false" ht="18" hidden="false" customHeight="false" outlineLevel="0" collapsed="false">
      <c r="A296" s="61" t="n">
        <v>73001</v>
      </c>
      <c r="B296" s="62" t="n">
        <v>67980</v>
      </c>
      <c r="C296" s="64" t="s">
        <v>52</v>
      </c>
      <c r="D296" s="63" t="n">
        <v>-425.55</v>
      </c>
      <c r="E296" s="60" t="s">
        <v>7</v>
      </c>
    </row>
    <row r="297" customFormat="false" ht="18" hidden="false" customHeight="false" outlineLevel="0" collapsed="false">
      <c r="A297" s="61" t="n">
        <v>73010</v>
      </c>
      <c r="B297" s="62" t="n">
        <v>67980</v>
      </c>
      <c r="C297" s="64" t="s">
        <v>52</v>
      </c>
      <c r="D297" s="63" t="n">
        <v>-1403.05</v>
      </c>
      <c r="E297" s="60" t="s">
        <v>7</v>
      </c>
    </row>
    <row r="298" customFormat="false" ht="18" hidden="false" customHeight="false" outlineLevel="0" collapsed="false">
      <c r="A298" s="61" t="n">
        <v>73011</v>
      </c>
      <c r="B298" s="62" t="n">
        <v>67980</v>
      </c>
      <c r="C298" s="64" t="s">
        <v>52</v>
      </c>
      <c r="D298" s="63" t="n">
        <v>-94.09</v>
      </c>
      <c r="E298" s="60" t="s">
        <v>7</v>
      </c>
    </row>
    <row r="299" customFormat="false" ht="18" hidden="false" customHeight="false" outlineLevel="0" collapsed="false">
      <c r="A299" s="61" t="n">
        <v>76200</v>
      </c>
      <c r="B299" s="62" t="n">
        <v>67980</v>
      </c>
      <c r="C299" s="64" t="s">
        <v>52</v>
      </c>
      <c r="D299" s="63" t="n">
        <v>-1693.17</v>
      </c>
      <c r="E299" s="60" t="s">
        <v>7</v>
      </c>
    </row>
    <row r="300" customFormat="false" ht="18" hidden="false" customHeight="false" outlineLevel="0" collapsed="false">
      <c r="A300" s="61" t="n">
        <v>77000</v>
      </c>
      <c r="B300" s="62" t="n">
        <v>67980</v>
      </c>
      <c r="C300" s="64" t="s">
        <v>52</v>
      </c>
      <c r="D300" s="63" t="n">
        <v>-6089.39</v>
      </c>
      <c r="E300" s="60" t="s">
        <v>7</v>
      </c>
    </row>
    <row r="301" customFormat="false" ht="18" hidden="false" customHeight="false" outlineLevel="0" collapsed="false">
      <c r="A301" s="61" t="n">
        <v>79010</v>
      </c>
      <c r="B301" s="62" t="n">
        <v>67980</v>
      </c>
      <c r="C301" s="64" t="s">
        <v>52</v>
      </c>
      <c r="D301" s="63" t="n">
        <v>-4033.56</v>
      </c>
      <c r="E301" s="60" t="s">
        <v>7</v>
      </c>
    </row>
    <row r="302" customFormat="false" ht="18" hidden="false" customHeight="false" outlineLevel="0" collapsed="false">
      <c r="A302" s="61" t="n">
        <v>79020</v>
      </c>
      <c r="B302" s="62" t="n">
        <v>67980</v>
      </c>
      <c r="C302" s="64" t="s">
        <v>52</v>
      </c>
      <c r="D302" s="63" t="n">
        <v>-8170.35</v>
      </c>
      <c r="E302" s="60" t="s">
        <v>7</v>
      </c>
    </row>
    <row r="303" customFormat="false" ht="18" hidden="false" customHeight="false" outlineLevel="0" collapsed="false">
      <c r="A303" s="61" t="n">
        <v>79200</v>
      </c>
      <c r="B303" s="62" t="n">
        <v>67980</v>
      </c>
      <c r="C303" s="64" t="s">
        <v>52</v>
      </c>
      <c r="D303" s="63" t="n">
        <v>-2218.88</v>
      </c>
      <c r="E303" s="60" t="s">
        <v>7</v>
      </c>
    </row>
    <row r="304" customFormat="false" ht="18" hidden="false" customHeight="false" outlineLevel="0" collapsed="false">
      <c r="A304" s="61" t="n">
        <v>79201</v>
      </c>
      <c r="B304" s="62" t="n">
        <v>67980</v>
      </c>
      <c r="C304" s="64" t="s">
        <v>52</v>
      </c>
      <c r="D304" s="63" t="n">
        <v>-247.58</v>
      </c>
      <c r="E304" s="60" t="s">
        <v>7</v>
      </c>
    </row>
    <row r="305" customFormat="false" ht="18" hidden="false" customHeight="false" outlineLevel="0" collapsed="false">
      <c r="A305" s="61"/>
      <c r="B305" s="62"/>
      <c r="C305" s="64"/>
      <c r="D305" s="63"/>
      <c r="E305" s="60"/>
    </row>
    <row r="306" customFormat="false" ht="18" hidden="false" customHeight="false" outlineLevel="0" collapsed="false">
      <c r="A306" s="61" t="s">
        <v>5</v>
      </c>
      <c r="B306" s="62" t="n">
        <v>67990</v>
      </c>
      <c r="C306" s="64" t="s">
        <v>56</v>
      </c>
      <c r="D306" s="63" t="n">
        <v>-8396.91</v>
      </c>
      <c r="E306" s="60" t="s">
        <v>7</v>
      </c>
    </row>
    <row r="307" customFormat="false" ht="18" hidden="false" customHeight="false" outlineLevel="0" collapsed="false">
      <c r="A307" s="61" t="s">
        <v>53</v>
      </c>
      <c r="B307" s="62" t="n">
        <v>67990</v>
      </c>
      <c r="C307" s="64" t="s">
        <v>56</v>
      </c>
      <c r="D307" s="63" t="n">
        <v>-9935.49</v>
      </c>
      <c r="E307" s="60" t="s">
        <v>7</v>
      </c>
    </row>
    <row r="308" customFormat="false" ht="18" hidden="false" customHeight="false" outlineLevel="0" collapsed="false">
      <c r="A308" s="61" t="s">
        <v>54</v>
      </c>
      <c r="B308" s="62" t="n">
        <v>67990</v>
      </c>
      <c r="C308" s="64" t="s">
        <v>56</v>
      </c>
      <c r="D308" s="63" t="n">
        <v>-1129.56</v>
      </c>
      <c r="E308" s="60" t="s">
        <v>7</v>
      </c>
    </row>
    <row r="309" customFormat="false" ht="18" hidden="false" customHeight="false" outlineLevel="0" collapsed="false">
      <c r="A309" s="61" t="s">
        <v>51</v>
      </c>
      <c r="B309" s="62" t="n">
        <v>67990</v>
      </c>
      <c r="C309" s="64" t="s">
        <v>56</v>
      </c>
      <c r="D309" s="63" t="n">
        <v>-1144.22</v>
      </c>
      <c r="E309" s="60" t="s">
        <v>7</v>
      </c>
    </row>
    <row r="310" customFormat="false" ht="18" hidden="false" customHeight="false" outlineLevel="0" collapsed="false">
      <c r="A310" s="61" t="s">
        <v>55</v>
      </c>
      <c r="B310" s="62" t="n">
        <v>67990</v>
      </c>
      <c r="C310" s="64" t="s">
        <v>56</v>
      </c>
      <c r="D310" s="63" t="n">
        <v>-4306.43</v>
      </c>
      <c r="E310" s="60" t="s">
        <v>7</v>
      </c>
    </row>
    <row r="311" customFormat="false" ht="18" hidden="false" customHeight="false" outlineLevel="0" collapsed="false">
      <c r="A311" s="61" t="n">
        <v>11000</v>
      </c>
      <c r="B311" s="62" t="n">
        <v>67990</v>
      </c>
      <c r="C311" s="64" t="s">
        <v>56</v>
      </c>
      <c r="D311" s="63" t="n">
        <v>-10677.41</v>
      </c>
      <c r="E311" s="60" t="s">
        <v>7</v>
      </c>
    </row>
    <row r="312" customFormat="false" ht="18" hidden="false" customHeight="false" outlineLevel="0" collapsed="false">
      <c r="A312" s="61" t="n">
        <v>11001</v>
      </c>
      <c r="B312" s="62" t="n">
        <v>67990</v>
      </c>
      <c r="C312" s="64" t="s">
        <v>56</v>
      </c>
      <c r="D312" s="63" t="n">
        <v>-4746.41</v>
      </c>
      <c r="E312" s="60" t="s">
        <v>7</v>
      </c>
    </row>
    <row r="313" customFormat="false" ht="18" hidden="false" customHeight="false" outlineLevel="0" collapsed="false">
      <c r="A313" s="61" t="n">
        <v>11010</v>
      </c>
      <c r="B313" s="62" t="n">
        <v>67990</v>
      </c>
      <c r="C313" s="64" t="s">
        <v>56</v>
      </c>
      <c r="D313" s="63" t="n">
        <v>-12797.89</v>
      </c>
      <c r="E313" s="60" t="s">
        <v>7</v>
      </c>
    </row>
    <row r="314" customFormat="false" ht="18" hidden="false" customHeight="false" outlineLevel="0" collapsed="false">
      <c r="A314" s="61" t="n">
        <v>11020</v>
      </c>
      <c r="B314" s="62" t="n">
        <v>67990</v>
      </c>
      <c r="C314" s="64" t="s">
        <v>56</v>
      </c>
      <c r="D314" s="63" t="n">
        <v>-3747.84</v>
      </c>
      <c r="E314" s="60" t="s">
        <v>7</v>
      </c>
    </row>
    <row r="315" customFormat="false" ht="18" hidden="false" customHeight="false" outlineLevel="0" collapsed="false">
      <c r="A315" s="61" t="n">
        <v>11100</v>
      </c>
      <c r="B315" s="62" t="n">
        <v>67990</v>
      </c>
      <c r="C315" s="64" t="s">
        <v>56</v>
      </c>
      <c r="D315" s="63" t="n">
        <v>-14411.17</v>
      </c>
      <c r="E315" s="60" t="s">
        <v>7</v>
      </c>
    </row>
    <row r="316" customFormat="false" ht="18" hidden="false" customHeight="false" outlineLevel="0" collapsed="false">
      <c r="A316" s="61" t="n">
        <v>11101</v>
      </c>
      <c r="B316" s="62" t="n">
        <v>67990</v>
      </c>
      <c r="C316" s="64" t="s">
        <v>56</v>
      </c>
      <c r="D316" s="63" t="n">
        <v>-2285.82</v>
      </c>
      <c r="E316" s="60" t="s">
        <v>7</v>
      </c>
    </row>
    <row r="317" customFormat="false" ht="18" hidden="false" customHeight="false" outlineLevel="0" collapsed="false">
      <c r="A317" s="61" t="n">
        <v>11200</v>
      </c>
      <c r="B317" s="62" t="n">
        <v>67990</v>
      </c>
      <c r="C317" s="64" t="s">
        <v>56</v>
      </c>
      <c r="D317" s="63" t="n">
        <v>-313.65</v>
      </c>
      <c r="E317" s="60" t="s">
        <v>7</v>
      </c>
    </row>
    <row r="318" customFormat="false" ht="18" hidden="false" customHeight="false" outlineLevel="0" collapsed="false">
      <c r="A318" s="61" t="n">
        <v>11201</v>
      </c>
      <c r="B318" s="62" t="n">
        <v>67990</v>
      </c>
      <c r="C318" s="64" t="s">
        <v>56</v>
      </c>
      <c r="D318" s="63" t="n">
        <v>-872.78</v>
      </c>
      <c r="E318" s="60" t="s">
        <v>7</v>
      </c>
    </row>
    <row r="319" customFormat="false" ht="18" hidden="false" customHeight="false" outlineLevel="0" collapsed="false">
      <c r="A319" s="61" t="n">
        <v>11210</v>
      </c>
      <c r="B319" s="62" t="n">
        <v>67990</v>
      </c>
      <c r="C319" s="64" t="s">
        <v>56</v>
      </c>
      <c r="D319" s="63" t="n">
        <v>-25196.68</v>
      </c>
      <c r="E319" s="60" t="s">
        <v>7</v>
      </c>
    </row>
    <row r="320" customFormat="false" ht="18" hidden="false" customHeight="false" outlineLevel="0" collapsed="false">
      <c r="A320" s="61" t="n">
        <v>11220</v>
      </c>
      <c r="B320" s="62" t="n">
        <v>67990</v>
      </c>
      <c r="C320" s="64" t="s">
        <v>56</v>
      </c>
      <c r="D320" s="63" t="n">
        <v>-12068.2</v>
      </c>
      <c r="E320" s="60" t="s">
        <v>7</v>
      </c>
    </row>
    <row r="321" customFormat="false" ht="18" hidden="false" customHeight="false" outlineLevel="0" collapsed="false">
      <c r="A321" s="61" t="n">
        <v>11301</v>
      </c>
      <c r="B321" s="62" t="n">
        <v>67990</v>
      </c>
      <c r="C321" s="64" t="s">
        <v>56</v>
      </c>
      <c r="D321" s="63" t="n">
        <v>-581.74</v>
      </c>
      <c r="E321" s="60" t="s">
        <v>7</v>
      </c>
    </row>
    <row r="322" customFormat="false" ht="18" hidden="false" customHeight="false" outlineLevel="0" collapsed="false">
      <c r="A322" s="61" t="n">
        <v>11400</v>
      </c>
      <c r="B322" s="62" t="n">
        <v>67990</v>
      </c>
      <c r="C322" s="64" t="s">
        <v>56</v>
      </c>
      <c r="D322" s="63" t="n">
        <v>-419.58</v>
      </c>
      <c r="E322" s="60" t="s">
        <v>7</v>
      </c>
    </row>
    <row r="323" customFormat="false" ht="18" hidden="false" customHeight="false" outlineLevel="0" collapsed="false">
      <c r="A323" s="61" t="n">
        <v>11500</v>
      </c>
      <c r="B323" s="62" t="n">
        <v>67990</v>
      </c>
      <c r="C323" s="64" t="s">
        <v>56</v>
      </c>
      <c r="D323" s="63" t="n">
        <v>-236.71</v>
      </c>
      <c r="E323" s="60" t="s">
        <v>7</v>
      </c>
    </row>
    <row r="324" customFormat="false" ht="18" hidden="false" customHeight="false" outlineLevel="0" collapsed="false">
      <c r="A324" s="61" t="n">
        <v>11501</v>
      </c>
      <c r="B324" s="62" t="n">
        <v>67990</v>
      </c>
      <c r="C324" s="64" t="s">
        <v>56</v>
      </c>
      <c r="D324" s="63" t="n">
        <v>-310.69</v>
      </c>
      <c r="E324" s="60" t="s">
        <v>7</v>
      </c>
    </row>
    <row r="325" customFormat="false" ht="18" hidden="false" customHeight="false" outlineLevel="0" collapsed="false">
      <c r="A325" s="61" t="n">
        <v>11600</v>
      </c>
      <c r="B325" s="62" t="n">
        <v>67990</v>
      </c>
      <c r="C325" s="64" t="s">
        <v>56</v>
      </c>
      <c r="D325" s="63" t="n">
        <v>-7347.95</v>
      </c>
      <c r="E325" s="60" t="s">
        <v>7</v>
      </c>
    </row>
    <row r="326" customFormat="false" ht="18" hidden="false" customHeight="false" outlineLevel="0" collapsed="false">
      <c r="A326" s="61" t="n">
        <v>11700</v>
      </c>
      <c r="B326" s="62" t="n">
        <v>67990</v>
      </c>
      <c r="C326" s="64" t="s">
        <v>56</v>
      </c>
      <c r="D326" s="63" t="n">
        <v>-172.87</v>
      </c>
      <c r="E326" s="60" t="s">
        <v>7</v>
      </c>
    </row>
    <row r="327" customFormat="false" ht="18" hidden="false" customHeight="false" outlineLevel="0" collapsed="false">
      <c r="A327" s="61" t="n">
        <v>11701</v>
      </c>
      <c r="B327" s="62" t="n">
        <v>67990</v>
      </c>
      <c r="C327" s="64" t="s">
        <v>56</v>
      </c>
      <c r="D327" s="63" t="n">
        <v>-42.14</v>
      </c>
      <c r="E327" s="60" t="s">
        <v>7</v>
      </c>
    </row>
    <row r="328" customFormat="false" ht="18" hidden="false" customHeight="false" outlineLevel="0" collapsed="false">
      <c r="A328" s="61" t="n">
        <v>13000</v>
      </c>
      <c r="B328" s="62" t="n">
        <v>67990</v>
      </c>
      <c r="C328" s="64" t="s">
        <v>56</v>
      </c>
      <c r="D328" s="63" t="n">
        <v>-76237.24</v>
      </c>
      <c r="E328" s="60" t="s">
        <v>7</v>
      </c>
    </row>
    <row r="329" customFormat="false" ht="18" hidden="false" customHeight="false" outlineLevel="0" collapsed="false">
      <c r="A329" s="61" t="n">
        <v>14000</v>
      </c>
      <c r="B329" s="62" t="n">
        <v>67990</v>
      </c>
      <c r="C329" s="64" t="s">
        <v>56</v>
      </c>
      <c r="D329" s="63" t="n">
        <v>-8356.02</v>
      </c>
      <c r="E329" s="60" t="s">
        <v>7</v>
      </c>
    </row>
    <row r="330" customFormat="false" ht="18.75" hidden="false" customHeight="false" outlineLevel="0" collapsed="false">
      <c r="A330" s="61" t="n">
        <v>16000</v>
      </c>
      <c r="B330" s="62" t="n">
        <v>67990</v>
      </c>
      <c r="C330" s="64" t="s">
        <v>56</v>
      </c>
      <c r="D330" s="63" t="n">
        <v>-50454.75</v>
      </c>
      <c r="E330" s="60" t="s">
        <v>7</v>
      </c>
    </row>
    <row r="331" s="9" customFormat="true" ht="20.1" hidden="false" customHeight="true" outlineLevel="0" collapsed="false">
      <c r="A331" s="51" t="s">
        <v>0</v>
      </c>
      <c r="B331" s="51"/>
      <c r="C331" s="5" t="s">
        <v>1</v>
      </c>
      <c r="D331" s="6" t="s">
        <v>2</v>
      </c>
      <c r="E331" s="7" t="s">
        <v>3</v>
      </c>
      <c r="F331" s="8"/>
    </row>
    <row r="332" customFormat="false" ht="18" hidden="false" customHeight="false" outlineLevel="0" collapsed="false">
      <c r="A332" s="61" t="n">
        <v>20000</v>
      </c>
      <c r="B332" s="62" t="n">
        <v>67990</v>
      </c>
      <c r="C332" s="64" t="s">
        <v>56</v>
      </c>
      <c r="D332" s="63" t="n">
        <v>-2539.09</v>
      </c>
      <c r="E332" s="60" t="s">
        <v>7</v>
      </c>
    </row>
    <row r="333" customFormat="false" ht="18" hidden="false" customHeight="false" outlineLevel="0" collapsed="false">
      <c r="A333" s="61" t="n">
        <v>20100</v>
      </c>
      <c r="B333" s="62" t="n">
        <v>67990</v>
      </c>
      <c r="C333" s="64" t="s">
        <v>56</v>
      </c>
      <c r="D333" s="63" t="n">
        <v>-3309.59</v>
      </c>
      <c r="E333" s="60" t="s">
        <v>7</v>
      </c>
    </row>
    <row r="334" customFormat="false" ht="18" hidden="false" customHeight="false" outlineLevel="0" collapsed="false">
      <c r="A334" s="61" t="n">
        <v>20101</v>
      </c>
      <c r="B334" s="62" t="n">
        <v>67990</v>
      </c>
      <c r="C334" s="64" t="s">
        <v>56</v>
      </c>
      <c r="D334" s="63" t="n">
        <v>-2028.69</v>
      </c>
      <c r="E334" s="60" t="s">
        <v>7</v>
      </c>
    </row>
    <row r="335" customFormat="false" ht="18" hidden="false" customHeight="false" outlineLevel="0" collapsed="false">
      <c r="A335" s="61" t="n">
        <v>20500</v>
      </c>
      <c r="B335" s="62" t="n">
        <v>67990</v>
      </c>
      <c r="C335" s="64" t="s">
        <v>56</v>
      </c>
      <c r="D335" s="63" t="n">
        <v>-15.92</v>
      </c>
      <c r="E335" s="60" t="s">
        <v>7</v>
      </c>
    </row>
    <row r="336" customFormat="false" ht="18" hidden="false" customHeight="false" outlineLevel="0" collapsed="false">
      <c r="A336" s="61" t="n">
        <v>21101</v>
      </c>
      <c r="B336" s="62" t="n">
        <v>67990</v>
      </c>
      <c r="C336" s="64" t="s">
        <v>56</v>
      </c>
      <c r="D336" s="63" t="n">
        <v>-3766.34</v>
      </c>
      <c r="E336" s="60" t="s">
        <v>7</v>
      </c>
    </row>
    <row r="337" customFormat="false" ht="18" hidden="false" customHeight="false" outlineLevel="0" collapsed="false">
      <c r="A337" s="61" t="n">
        <v>21102</v>
      </c>
      <c r="B337" s="62" t="n">
        <v>67990</v>
      </c>
      <c r="C337" s="64" t="s">
        <v>56</v>
      </c>
      <c r="D337" s="63" t="n">
        <v>-3890.58</v>
      </c>
      <c r="E337" s="60" t="s">
        <v>7</v>
      </c>
    </row>
    <row r="338" customFormat="false" ht="18" hidden="false" customHeight="false" outlineLevel="0" collapsed="false">
      <c r="A338" s="61" t="n">
        <v>21103</v>
      </c>
      <c r="B338" s="62" t="n">
        <v>67990</v>
      </c>
      <c r="C338" s="64" t="s">
        <v>56</v>
      </c>
      <c r="D338" s="63" t="n">
        <v>-4114.63</v>
      </c>
      <c r="E338" s="60" t="s">
        <v>7</v>
      </c>
    </row>
    <row r="339" customFormat="false" ht="18" hidden="false" customHeight="false" outlineLevel="0" collapsed="false">
      <c r="A339" s="61" t="n">
        <v>21104</v>
      </c>
      <c r="B339" s="62" t="n">
        <v>67990</v>
      </c>
      <c r="C339" s="64" t="s">
        <v>56</v>
      </c>
      <c r="D339" s="63" t="n">
        <v>-3067.84</v>
      </c>
      <c r="E339" s="60" t="s">
        <v>7</v>
      </c>
    </row>
    <row r="340" customFormat="false" ht="18" hidden="false" customHeight="false" outlineLevel="0" collapsed="false">
      <c r="A340" s="61" t="n">
        <v>21105</v>
      </c>
      <c r="B340" s="62" t="n">
        <v>67990</v>
      </c>
      <c r="C340" s="64" t="s">
        <v>56</v>
      </c>
      <c r="D340" s="63" t="n">
        <v>-3174.97</v>
      </c>
      <c r="E340" s="60" t="s">
        <v>7</v>
      </c>
    </row>
    <row r="341" customFormat="false" ht="18" hidden="false" customHeight="false" outlineLevel="0" collapsed="false">
      <c r="A341" s="61" t="n">
        <v>21106</v>
      </c>
      <c r="B341" s="62" t="n">
        <v>67990</v>
      </c>
      <c r="C341" s="64" t="s">
        <v>56</v>
      </c>
      <c r="D341" s="63" t="n">
        <v>-3298.86</v>
      </c>
      <c r="E341" s="60" t="s">
        <v>7</v>
      </c>
    </row>
    <row r="342" customFormat="false" ht="18" hidden="false" customHeight="false" outlineLevel="0" collapsed="false">
      <c r="A342" s="61" t="n">
        <v>21107</v>
      </c>
      <c r="B342" s="62" t="n">
        <v>67990</v>
      </c>
      <c r="C342" s="64" t="s">
        <v>56</v>
      </c>
      <c r="D342" s="63" t="n">
        <v>-3179.52</v>
      </c>
      <c r="E342" s="60" t="s">
        <v>7</v>
      </c>
    </row>
    <row r="343" customFormat="false" ht="18" hidden="false" customHeight="false" outlineLevel="0" collapsed="false">
      <c r="A343" s="61" t="n">
        <v>21108</v>
      </c>
      <c r="B343" s="62" t="n">
        <v>67990</v>
      </c>
      <c r="C343" s="64" t="s">
        <v>56</v>
      </c>
      <c r="D343" s="63" t="n">
        <v>-3533.7</v>
      </c>
      <c r="E343" s="60" t="s">
        <v>7</v>
      </c>
    </row>
    <row r="344" customFormat="false" ht="18" hidden="false" customHeight="false" outlineLevel="0" collapsed="false">
      <c r="A344" s="61" t="n">
        <v>21501</v>
      </c>
      <c r="B344" s="62" t="n">
        <v>67990</v>
      </c>
      <c r="C344" s="64" t="s">
        <v>56</v>
      </c>
      <c r="D344" s="63" t="n">
        <v>-4259.27</v>
      </c>
      <c r="E344" s="60" t="s">
        <v>7</v>
      </c>
    </row>
    <row r="345" customFormat="false" ht="18" hidden="false" customHeight="false" outlineLevel="0" collapsed="false">
      <c r="A345" s="61" t="n">
        <v>21502</v>
      </c>
      <c r="B345" s="62" t="n">
        <v>67990</v>
      </c>
      <c r="C345" s="64" t="s">
        <v>56</v>
      </c>
      <c r="D345" s="63" t="n">
        <v>-4839.15</v>
      </c>
      <c r="E345" s="60" t="s">
        <v>7</v>
      </c>
    </row>
    <row r="346" customFormat="false" ht="18" hidden="false" customHeight="false" outlineLevel="0" collapsed="false">
      <c r="A346" s="61" t="n">
        <v>21503</v>
      </c>
      <c r="B346" s="62" t="n">
        <v>67990</v>
      </c>
      <c r="C346" s="64" t="s">
        <v>56</v>
      </c>
      <c r="D346" s="63" t="n">
        <v>-4835.88</v>
      </c>
      <c r="E346" s="60" t="s">
        <v>7</v>
      </c>
    </row>
    <row r="347" customFormat="false" ht="18" hidden="false" customHeight="false" outlineLevel="0" collapsed="false">
      <c r="A347" s="61" t="n">
        <v>21504</v>
      </c>
      <c r="B347" s="62" t="n">
        <v>67990</v>
      </c>
      <c r="C347" s="64" t="s">
        <v>56</v>
      </c>
      <c r="D347" s="63" t="n">
        <v>-5868.31</v>
      </c>
      <c r="E347" s="60" t="s">
        <v>7</v>
      </c>
    </row>
    <row r="348" customFormat="false" ht="18" hidden="false" customHeight="false" outlineLevel="0" collapsed="false">
      <c r="A348" s="61" t="n">
        <v>21505</v>
      </c>
      <c r="B348" s="62" t="n">
        <v>67990</v>
      </c>
      <c r="C348" s="64" t="s">
        <v>56</v>
      </c>
      <c r="D348" s="63" t="n">
        <v>-3590.56</v>
      </c>
      <c r="E348" s="60" t="s">
        <v>7</v>
      </c>
    </row>
    <row r="349" customFormat="false" ht="18" hidden="false" customHeight="false" outlineLevel="0" collapsed="false">
      <c r="A349" s="61" t="n">
        <v>21506</v>
      </c>
      <c r="B349" s="62" t="n">
        <v>67990</v>
      </c>
      <c r="C349" s="64" t="s">
        <v>56</v>
      </c>
      <c r="D349" s="63" t="n">
        <v>-4159.52</v>
      </c>
      <c r="E349" s="60" t="s">
        <v>7</v>
      </c>
    </row>
    <row r="350" customFormat="false" ht="18" hidden="false" customHeight="false" outlineLevel="0" collapsed="false">
      <c r="A350" s="61" t="n">
        <v>21507</v>
      </c>
      <c r="B350" s="62" t="n">
        <v>67990</v>
      </c>
      <c r="C350" s="64" t="s">
        <v>56</v>
      </c>
      <c r="D350" s="63" t="n">
        <v>-5800.47</v>
      </c>
      <c r="E350" s="60" t="s">
        <v>7</v>
      </c>
    </row>
    <row r="351" customFormat="false" ht="18" hidden="false" customHeight="false" outlineLevel="0" collapsed="false">
      <c r="A351" s="61" t="n">
        <v>22101</v>
      </c>
      <c r="B351" s="62" t="n">
        <v>67990</v>
      </c>
      <c r="C351" s="64" t="s">
        <v>56</v>
      </c>
      <c r="D351" s="63" t="n">
        <v>-3705.8</v>
      </c>
      <c r="E351" s="60" t="s">
        <v>7</v>
      </c>
    </row>
    <row r="352" customFormat="false" ht="18" hidden="false" customHeight="false" outlineLevel="0" collapsed="false">
      <c r="A352" s="61" t="n">
        <v>22102</v>
      </c>
      <c r="B352" s="62" t="n">
        <v>67990</v>
      </c>
      <c r="C352" s="64" t="s">
        <v>56</v>
      </c>
      <c r="D352" s="63" t="n">
        <v>-5222.52</v>
      </c>
      <c r="E352" s="60" t="s">
        <v>7</v>
      </c>
    </row>
    <row r="353" customFormat="false" ht="18" hidden="false" customHeight="false" outlineLevel="0" collapsed="false">
      <c r="A353" s="61" t="n">
        <v>22103</v>
      </c>
      <c r="B353" s="62" t="n">
        <v>67990</v>
      </c>
      <c r="C353" s="64" t="s">
        <v>56</v>
      </c>
      <c r="D353" s="63" t="n">
        <v>-4043.63</v>
      </c>
      <c r="E353" s="60" t="s">
        <v>7</v>
      </c>
    </row>
    <row r="354" customFormat="false" ht="18" hidden="false" customHeight="false" outlineLevel="0" collapsed="false">
      <c r="A354" s="61" t="n">
        <v>22104</v>
      </c>
      <c r="B354" s="62" t="n">
        <v>67990</v>
      </c>
      <c r="C354" s="64" t="s">
        <v>56</v>
      </c>
      <c r="D354" s="63" t="n">
        <v>-6076.26</v>
      </c>
      <c r="E354" s="60" t="s">
        <v>7</v>
      </c>
    </row>
    <row r="355" customFormat="false" ht="18" hidden="false" customHeight="false" outlineLevel="0" collapsed="false">
      <c r="A355" s="61" t="n">
        <v>23001</v>
      </c>
      <c r="B355" s="62" t="n">
        <v>67990</v>
      </c>
      <c r="C355" s="64" t="s">
        <v>56</v>
      </c>
      <c r="D355" s="63" t="n">
        <v>-7781.19</v>
      </c>
      <c r="E355" s="60" t="s">
        <v>7</v>
      </c>
    </row>
    <row r="356" customFormat="false" ht="18" hidden="false" customHeight="false" outlineLevel="0" collapsed="false">
      <c r="A356" s="61" t="n">
        <v>23002</v>
      </c>
      <c r="B356" s="62" t="n">
        <v>67990</v>
      </c>
      <c r="C356" s="64" t="s">
        <v>56</v>
      </c>
      <c r="D356" s="63" t="n">
        <v>-6558.6</v>
      </c>
      <c r="E356" s="60" t="s">
        <v>7</v>
      </c>
    </row>
    <row r="357" customFormat="false" ht="18" hidden="false" customHeight="false" outlineLevel="0" collapsed="false">
      <c r="A357" s="61" t="n">
        <v>23003</v>
      </c>
      <c r="B357" s="62" t="n">
        <v>67990</v>
      </c>
      <c r="C357" s="64" t="s">
        <v>56</v>
      </c>
      <c r="D357" s="63" t="n">
        <v>-8024.43</v>
      </c>
      <c r="E357" s="60" t="s">
        <v>7</v>
      </c>
    </row>
    <row r="358" customFormat="false" ht="18" hidden="false" customHeight="false" outlineLevel="0" collapsed="false">
      <c r="A358" s="61" t="n">
        <v>23004</v>
      </c>
      <c r="B358" s="62" t="n">
        <v>67990</v>
      </c>
      <c r="C358" s="64" t="s">
        <v>56</v>
      </c>
      <c r="D358" s="63" t="n">
        <v>-6838.84</v>
      </c>
      <c r="E358" s="60" t="s">
        <v>7</v>
      </c>
    </row>
    <row r="359" customFormat="false" ht="18" hidden="false" customHeight="false" outlineLevel="0" collapsed="false">
      <c r="A359" s="61" t="n">
        <v>24000</v>
      </c>
      <c r="B359" s="62" t="n">
        <v>67990</v>
      </c>
      <c r="C359" s="64" t="s">
        <v>56</v>
      </c>
      <c r="D359" s="63" t="n">
        <v>-39154.39</v>
      </c>
      <c r="E359" s="60" t="s">
        <v>7</v>
      </c>
    </row>
    <row r="360" customFormat="false" ht="18" hidden="false" customHeight="false" outlineLevel="0" collapsed="false">
      <c r="A360" s="61" t="n">
        <v>24030</v>
      </c>
      <c r="B360" s="62" t="n">
        <v>67990</v>
      </c>
      <c r="C360" s="64" t="s">
        <v>56</v>
      </c>
      <c r="D360" s="63" t="n">
        <v>-32.49</v>
      </c>
      <c r="E360" s="60" t="s">
        <v>7</v>
      </c>
    </row>
    <row r="361" customFormat="false" ht="18" hidden="false" customHeight="false" outlineLevel="0" collapsed="false">
      <c r="A361" s="61" t="n">
        <v>24400</v>
      </c>
      <c r="B361" s="62" t="n">
        <v>67990</v>
      </c>
      <c r="C361" s="64" t="s">
        <v>56</v>
      </c>
      <c r="D361" s="63" t="n">
        <v>-5689.23</v>
      </c>
      <c r="E361" s="60" t="s">
        <v>7</v>
      </c>
    </row>
    <row r="362" customFormat="false" ht="18" hidden="false" customHeight="false" outlineLevel="0" collapsed="false">
      <c r="A362" s="61" t="n">
        <v>24410</v>
      </c>
      <c r="B362" s="62" t="n">
        <v>67990</v>
      </c>
      <c r="C362" s="64" t="s">
        <v>56</v>
      </c>
      <c r="D362" s="63" t="n">
        <v>-514.7</v>
      </c>
      <c r="E362" s="60" t="s">
        <v>7</v>
      </c>
    </row>
    <row r="363" customFormat="false" ht="18" hidden="false" customHeight="false" outlineLevel="0" collapsed="false">
      <c r="A363" s="61" t="n">
        <v>24411</v>
      </c>
      <c r="B363" s="62" t="n">
        <v>67990</v>
      </c>
      <c r="C363" s="64" t="s">
        <v>56</v>
      </c>
      <c r="D363" s="63" t="n">
        <v>-74.68</v>
      </c>
      <c r="E363" s="60" t="s">
        <v>7</v>
      </c>
    </row>
    <row r="364" customFormat="false" ht="18" hidden="false" customHeight="false" outlineLevel="0" collapsed="false">
      <c r="A364" s="61" t="n">
        <v>24420</v>
      </c>
      <c r="B364" s="62" t="n">
        <v>67990</v>
      </c>
      <c r="C364" s="64" t="s">
        <v>56</v>
      </c>
      <c r="D364" s="63" t="n">
        <v>-575.56</v>
      </c>
      <c r="E364" s="60" t="s">
        <v>7</v>
      </c>
    </row>
    <row r="365" customFormat="false" ht="18" hidden="false" customHeight="false" outlineLevel="0" collapsed="false">
      <c r="A365" s="61" t="n">
        <v>24421</v>
      </c>
      <c r="B365" s="62" t="n">
        <v>67990</v>
      </c>
      <c r="C365" s="64" t="s">
        <v>56</v>
      </c>
      <c r="D365" s="63" t="n">
        <v>-21.58</v>
      </c>
      <c r="E365" s="60" t="s">
        <v>7</v>
      </c>
    </row>
    <row r="366" customFormat="false" ht="18" hidden="false" customHeight="false" outlineLevel="0" collapsed="false">
      <c r="A366" s="61" t="n">
        <v>24430</v>
      </c>
      <c r="B366" s="62" t="n">
        <v>67990</v>
      </c>
      <c r="C366" s="64" t="s">
        <v>56</v>
      </c>
      <c r="D366" s="63" t="n">
        <v>-201.06</v>
      </c>
      <c r="E366" s="60" t="s">
        <v>7</v>
      </c>
    </row>
    <row r="367" customFormat="false" ht="18" hidden="false" customHeight="false" outlineLevel="0" collapsed="false">
      <c r="A367" s="61" t="n">
        <v>24431</v>
      </c>
      <c r="B367" s="62" t="n">
        <v>67990</v>
      </c>
      <c r="C367" s="64" t="s">
        <v>56</v>
      </c>
      <c r="D367" s="63" t="n">
        <v>-118.82</v>
      </c>
      <c r="E367" s="60" t="s">
        <v>7</v>
      </c>
    </row>
    <row r="368" customFormat="false" ht="18" hidden="false" customHeight="false" outlineLevel="0" collapsed="false">
      <c r="A368" s="61" t="n">
        <v>24440</v>
      </c>
      <c r="B368" s="62" t="n">
        <v>67990</v>
      </c>
      <c r="C368" s="64" t="s">
        <v>56</v>
      </c>
      <c r="D368" s="63" t="n">
        <v>-441.32</v>
      </c>
      <c r="E368" s="60" t="s">
        <v>7</v>
      </c>
    </row>
    <row r="369" customFormat="false" ht="18" hidden="false" customHeight="false" outlineLevel="0" collapsed="false">
      <c r="A369" s="61" t="n">
        <v>24441</v>
      </c>
      <c r="B369" s="62" t="n">
        <v>67990</v>
      </c>
      <c r="C369" s="64" t="s">
        <v>56</v>
      </c>
      <c r="D369" s="63" t="n">
        <v>-159.4</v>
      </c>
      <c r="E369" s="60" t="s">
        <v>7</v>
      </c>
    </row>
    <row r="370" customFormat="false" ht="18.75" hidden="false" customHeight="false" outlineLevel="0" collapsed="false">
      <c r="A370" s="61" t="n">
        <v>24450</v>
      </c>
      <c r="B370" s="62" t="n">
        <v>67990</v>
      </c>
      <c r="C370" s="64" t="s">
        <v>56</v>
      </c>
      <c r="D370" s="63" t="n">
        <v>-1075.9</v>
      </c>
      <c r="E370" s="60" t="s">
        <v>7</v>
      </c>
    </row>
    <row r="371" s="9" customFormat="true" ht="20.1" hidden="false" customHeight="true" outlineLevel="0" collapsed="false">
      <c r="A371" s="51" t="s">
        <v>0</v>
      </c>
      <c r="B371" s="51"/>
      <c r="C371" s="5" t="s">
        <v>1</v>
      </c>
      <c r="D371" s="6" t="s">
        <v>2</v>
      </c>
      <c r="E371" s="7" t="s">
        <v>3</v>
      </c>
      <c r="F371" s="8"/>
    </row>
    <row r="372" customFormat="false" ht="18" hidden="false" customHeight="false" outlineLevel="0" collapsed="false">
      <c r="A372" s="61" t="n">
        <v>24451</v>
      </c>
      <c r="B372" s="62" t="n">
        <v>67990</v>
      </c>
      <c r="C372" s="64" t="s">
        <v>56</v>
      </c>
      <c r="D372" s="63" t="n">
        <v>-78.39</v>
      </c>
      <c r="E372" s="60" t="s">
        <v>7</v>
      </c>
    </row>
    <row r="373" customFormat="false" ht="18" hidden="false" customHeight="false" outlineLevel="0" collapsed="false">
      <c r="A373" s="61" t="n">
        <v>24460</v>
      </c>
      <c r="B373" s="62" t="n">
        <v>67990</v>
      </c>
      <c r="C373" s="64" t="s">
        <v>56</v>
      </c>
      <c r="D373" s="63" t="n">
        <v>-1174.75</v>
      </c>
      <c r="E373" s="60" t="s">
        <v>7</v>
      </c>
    </row>
    <row r="374" customFormat="false" ht="18" hidden="false" customHeight="false" outlineLevel="0" collapsed="false">
      <c r="A374" s="61" t="n">
        <v>24461</v>
      </c>
      <c r="B374" s="62" t="n">
        <v>67990</v>
      </c>
      <c r="C374" s="64" t="s">
        <v>56</v>
      </c>
      <c r="D374" s="63" t="n">
        <v>-97.46</v>
      </c>
      <c r="E374" s="60" t="s">
        <v>7</v>
      </c>
    </row>
    <row r="375" customFormat="false" ht="18" hidden="false" customHeight="false" outlineLevel="0" collapsed="false">
      <c r="A375" s="61" t="n">
        <v>24470</v>
      </c>
      <c r="B375" s="62" t="n">
        <v>67990</v>
      </c>
      <c r="C375" s="64" t="s">
        <v>56</v>
      </c>
      <c r="D375" s="63" t="n">
        <v>-697.11</v>
      </c>
      <c r="E375" s="60" t="s">
        <v>7</v>
      </c>
    </row>
    <row r="376" customFormat="false" ht="18" hidden="false" customHeight="false" outlineLevel="0" collapsed="false">
      <c r="A376" s="61" t="n">
        <v>24471</v>
      </c>
      <c r="B376" s="62" t="n">
        <v>67990</v>
      </c>
      <c r="C376" s="64" t="s">
        <v>56</v>
      </c>
      <c r="D376" s="63" t="n">
        <v>-27.13</v>
      </c>
      <c r="E376" s="60" t="s">
        <v>7</v>
      </c>
    </row>
    <row r="377" customFormat="false" ht="18" hidden="false" customHeight="false" outlineLevel="0" collapsed="false">
      <c r="A377" s="61" t="n">
        <v>24480</v>
      </c>
      <c r="B377" s="62" t="n">
        <v>67990</v>
      </c>
      <c r="C377" s="64" t="s">
        <v>56</v>
      </c>
      <c r="D377" s="63" t="n">
        <v>-2393.39</v>
      </c>
      <c r="E377" s="60" t="s">
        <v>7</v>
      </c>
    </row>
    <row r="378" customFormat="false" ht="18" hidden="false" customHeight="false" outlineLevel="0" collapsed="false">
      <c r="A378" s="61" t="n">
        <v>24481</v>
      </c>
      <c r="B378" s="62" t="n">
        <v>67990</v>
      </c>
      <c r="C378" s="64" t="s">
        <v>56</v>
      </c>
      <c r="D378" s="63" t="n">
        <v>-583.43</v>
      </c>
      <c r="E378" s="60" t="s">
        <v>7</v>
      </c>
    </row>
    <row r="379" customFormat="false" ht="18" hidden="false" customHeight="false" outlineLevel="0" collapsed="false">
      <c r="A379" s="61" t="n">
        <v>24490</v>
      </c>
      <c r="B379" s="62" t="n">
        <v>67990</v>
      </c>
      <c r="C379" s="64" t="s">
        <v>56</v>
      </c>
      <c r="D379" s="63" t="n">
        <v>-1737.88</v>
      </c>
      <c r="E379" s="60" t="s">
        <v>7</v>
      </c>
    </row>
    <row r="380" customFormat="false" ht="18" hidden="false" customHeight="false" outlineLevel="0" collapsed="false">
      <c r="A380" s="61" t="n">
        <v>24491</v>
      </c>
      <c r="B380" s="62" t="n">
        <v>67990</v>
      </c>
      <c r="C380" s="64" t="s">
        <v>56</v>
      </c>
      <c r="D380" s="63" t="n">
        <v>-38.81</v>
      </c>
      <c r="E380" s="60" t="s">
        <v>7</v>
      </c>
    </row>
    <row r="381" customFormat="false" ht="18" hidden="false" customHeight="false" outlineLevel="0" collapsed="false">
      <c r="A381" s="61" t="n">
        <v>24500</v>
      </c>
      <c r="B381" s="62" t="n">
        <v>67990</v>
      </c>
      <c r="C381" s="64" t="s">
        <v>56</v>
      </c>
      <c r="D381" s="63" t="n">
        <v>-3276.05</v>
      </c>
      <c r="E381" s="60" t="s">
        <v>7</v>
      </c>
    </row>
    <row r="382" customFormat="false" ht="18" hidden="false" customHeight="false" outlineLevel="0" collapsed="false">
      <c r="A382" s="61" t="n">
        <v>24501</v>
      </c>
      <c r="B382" s="62" t="n">
        <v>67990</v>
      </c>
      <c r="C382" s="64" t="s">
        <v>56</v>
      </c>
      <c r="D382" s="63" t="n">
        <v>-585.18</v>
      </c>
      <c r="E382" s="60" t="s">
        <v>7</v>
      </c>
    </row>
    <row r="383" customFormat="false" ht="18" hidden="false" customHeight="false" outlineLevel="0" collapsed="false">
      <c r="A383" s="61" t="n">
        <v>24502</v>
      </c>
      <c r="B383" s="62" t="n">
        <v>67990</v>
      </c>
      <c r="C383" s="64" t="s">
        <v>56</v>
      </c>
      <c r="D383" s="63" t="n">
        <v>-585.02</v>
      </c>
      <c r="E383" s="60" t="s">
        <v>7</v>
      </c>
    </row>
    <row r="384" customFormat="false" ht="18" hidden="false" customHeight="false" outlineLevel="0" collapsed="false">
      <c r="A384" s="61" t="n">
        <v>24503</v>
      </c>
      <c r="B384" s="62" t="n">
        <v>67990</v>
      </c>
      <c r="C384" s="64" t="s">
        <v>56</v>
      </c>
      <c r="D384" s="63" t="n">
        <v>-160.12</v>
      </c>
      <c r="E384" s="60" t="s">
        <v>7</v>
      </c>
    </row>
    <row r="385" customFormat="false" ht="18" hidden="false" customHeight="false" outlineLevel="0" collapsed="false">
      <c r="A385" s="61" t="n">
        <v>24600</v>
      </c>
      <c r="B385" s="62" t="n">
        <v>67990</v>
      </c>
      <c r="C385" s="64" t="s">
        <v>56</v>
      </c>
      <c r="D385" s="63" t="n">
        <v>-2885.12</v>
      </c>
      <c r="E385" s="60" t="s">
        <v>7</v>
      </c>
    </row>
    <row r="386" customFormat="false" ht="18" hidden="false" customHeight="false" outlineLevel="0" collapsed="false">
      <c r="A386" s="61" t="n">
        <v>24601</v>
      </c>
      <c r="B386" s="62" t="n">
        <v>67990</v>
      </c>
      <c r="C386" s="64" t="s">
        <v>56</v>
      </c>
      <c r="D386" s="63" t="n">
        <v>-273.66</v>
      </c>
      <c r="E386" s="60" t="s">
        <v>7</v>
      </c>
    </row>
    <row r="387" customFormat="false" ht="18" hidden="false" customHeight="false" outlineLevel="0" collapsed="false">
      <c r="A387" s="61" t="n">
        <v>24602</v>
      </c>
      <c r="B387" s="62" t="n">
        <v>67990</v>
      </c>
      <c r="C387" s="64" t="s">
        <v>56</v>
      </c>
      <c r="D387" s="63" t="n">
        <v>-241.59</v>
      </c>
      <c r="E387" s="60" t="s">
        <v>7</v>
      </c>
    </row>
    <row r="388" customFormat="false" ht="18" hidden="false" customHeight="false" outlineLevel="0" collapsed="false">
      <c r="A388" s="61" t="n">
        <v>24603</v>
      </c>
      <c r="B388" s="62" t="n">
        <v>67990</v>
      </c>
      <c r="C388" s="64" t="s">
        <v>56</v>
      </c>
      <c r="D388" s="63" t="n">
        <v>-239.58</v>
      </c>
      <c r="E388" s="60" t="s">
        <v>7</v>
      </c>
    </row>
    <row r="389" customFormat="false" ht="18" hidden="false" customHeight="false" outlineLevel="0" collapsed="false">
      <c r="A389" s="61" t="n">
        <v>27001</v>
      </c>
      <c r="B389" s="62" t="n">
        <v>67990</v>
      </c>
      <c r="C389" s="64" t="s">
        <v>56</v>
      </c>
      <c r="D389" s="63" t="n">
        <v>-3398.06</v>
      </c>
      <c r="E389" s="60" t="s">
        <v>7</v>
      </c>
    </row>
    <row r="390" customFormat="false" ht="18" hidden="false" customHeight="false" outlineLevel="0" collapsed="false">
      <c r="A390" s="61" t="n">
        <v>27002</v>
      </c>
      <c r="B390" s="62" t="n">
        <v>67990</v>
      </c>
      <c r="C390" s="64" t="s">
        <v>56</v>
      </c>
      <c r="D390" s="63" t="n">
        <v>-1597.16</v>
      </c>
      <c r="E390" s="60" t="s">
        <v>7</v>
      </c>
    </row>
    <row r="391" customFormat="false" ht="18" hidden="false" customHeight="false" outlineLevel="0" collapsed="false">
      <c r="A391" s="61" t="n">
        <v>27003</v>
      </c>
      <c r="B391" s="62" t="n">
        <v>67990</v>
      </c>
      <c r="C391" s="64" t="s">
        <v>56</v>
      </c>
      <c r="D391" s="63" t="n">
        <v>-3440.56</v>
      </c>
      <c r="E391" s="60" t="s">
        <v>7</v>
      </c>
    </row>
    <row r="392" customFormat="false" ht="18" hidden="false" customHeight="false" outlineLevel="0" collapsed="false">
      <c r="A392" s="61" t="n">
        <v>27201</v>
      </c>
      <c r="B392" s="62" t="n">
        <v>67990</v>
      </c>
      <c r="C392" s="64" t="s">
        <v>56</v>
      </c>
      <c r="D392" s="63" t="n">
        <v>-4217.94</v>
      </c>
      <c r="E392" s="60" t="s">
        <v>7</v>
      </c>
    </row>
    <row r="393" customFormat="false" ht="18" hidden="false" customHeight="false" outlineLevel="0" collapsed="false">
      <c r="A393" s="61" t="n">
        <v>27202</v>
      </c>
      <c r="B393" s="62" t="n">
        <v>67990</v>
      </c>
      <c r="C393" s="64" t="s">
        <v>56</v>
      </c>
      <c r="D393" s="63" t="n">
        <v>-14389.29</v>
      </c>
      <c r="E393" s="60" t="s">
        <v>7</v>
      </c>
    </row>
    <row r="394" customFormat="false" ht="18" hidden="false" customHeight="false" outlineLevel="0" collapsed="false">
      <c r="A394" s="61" t="n">
        <v>28101</v>
      </c>
      <c r="B394" s="62" t="n">
        <v>67990</v>
      </c>
      <c r="C394" s="64" t="s">
        <v>56</v>
      </c>
      <c r="D394" s="63" t="n">
        <v>-2.59</v>
      </c>
      <c r="E394" s="60" t="s">
        <v>7</v>
      </c>
    </row>
    <row r="395" customFormat="false" ht="18" hidden="false" customHeight="false" outlineLevel="0" collapsed="false">
      <c r="A395" s="61" t="n">
        <v>28102</v>
      </c>
      <c r="B395" s="62" t="n">
        <v>67990</v>
      </c>
      <c r="C395" s="64" t="s">
        <v>56</v>
      </c>
      <c r="D395" s="63" t="n">
        <v>-28792.85</v>
      </c>
      <c r="E395" s="60" t="s">
        <v>7</v>
      </c>
    </row>
    <row r="396" customFormat="false" ht="18" hidden="false" customHeight="false" outlineLevel="0" collapsed="false">
      <c r="A396" s="61" t="n">
        <v>28103</v>
      </c>
      <c r="B396" s="62" t="n">
        <v>67990</v>
      </c>
      <c r="C396" s="64" t="s">
        <v>56</v>
      </c>
      <c r="D396" s="63" t="n">
        <v>-180.32</v>
      </c>
      <c r="E396" s="60" t="s">
        <v>7</v>
      </c>
    </row>
    <row r="397" customFormat="false" ht="18" hidden="false" customHeight="false" outlineLevel="0" collapsed="false">
      <c r="A397" s="61" t="n">
        <v>28104</v>
      </c>
      <c r="B397" s="62" t="n">
        <v>67990</v>
      </c>
      <c r="C397" s="64" t="s">
        <v>56</v>
      </c>
      <c r="D397" s="63" t="n">
        <v>-13426.97</v>
      </c>
      <c r="E397" s="60" t="s">
        <v>7</v>
      </c>
    </row>
    <row r="398" customFormat="false" ht="18" hidden="false" customHeight="false" outlineLevel="0" collapsed="false">
      <c r="A398" s="61" t="n">
        <v>29000</v>
      </c>
      <c r="B398" s="62" t="n">
        <v>67990</v>
      </c>
      <c r="C398" s="64" t="s">
        <v>56</v>
      </c>
      <c r="D398" s="63" t="n">
        <v>-3290.24</v>
      </c>
      <c r="E398" s="60" t="s">
        <v>7</v>
      </c>
    </row>
    <row r="399" customFormat="false" ht="18" hidden="false" customHeight="false" outlineLevel="0" collapsed="false">
      <c r="A399" s="61" t="n">
        <v>29001</v>
      </c>
      <c r="B399" s="62" t="n">
        <v>67990</v>
      </c>
      <c r="C399" s="64" t="s">
        <v>56</v>
      </c>
      <c r="D399" s="63" t="n">
        <v>-20.57</v>
      </c>
      <c r="E399" s="60" t="s">
        <v>7</v>
      </c>
    </row>
    <row r="400" customFormat="false" ht="18" hidden="false" customHeight="false" outlineLevel="0" collapsed="false">
      <c r="A400" s="61" t="n">
        <v>29301</v>
      </c>
      <c r="B400" s="62" t="n">
        <v>67990</v>
      </c>
      <c r="C400" s="64" t="s">
        <v>56</v>
      </c>
      <c r="D400" s="63" t="n">
        <v>-53.59</v>
      </c>
      <c r="E400" s="60" t="s">
        <v>7</v>
      </c>
    </row>
    <row r="401" customFormat="false" ht="18" hidden="false" customHeight="false" outlineLevel="0" collapsed="false">
      <c r="A401" s="61" t="n">
        <v>29500</v>
      </c>
      <c r="B401" s="62" t="n">
        <v>67990</v>
      </c>
      <c r="C401" s="64" t="s">
        <v>56</v>
      </c>
      <c r="D401" s="63" t="n">
        <v>-3187.71</v>
      </c>
      <c r="E401" s="60" t="s">
        <v>7</v>
      </c>
    </row>
    <row r="402" customFormat="false" ht="18" hidden="false" customHeight="false" outlineLevel="0" collapsed="false">
      <c r="A402" s="61" t="n">
        <v>29501</v>
      </c>
      <c r="B402" s="62" t="n">
        <v>67990</v>
      </c>
      <c r="C402" s="64" t="s">
        <v>56</v>
      </c>
      <c r="D402" s="63" t="n">
        <v>-9967.48</v>
      </c>
      <c r="E402" s="60" t="s">
        <v>7</v>
      </c>
    </row>
    <row r="403" customFormat="false" ht="18" hidden="false" customHeight="false" outlineLevel="0" collapsed="false">
      <c r="A403" s="61" t="n">
        <v>29502</v>
      </c>
      <c r="B403" s="62" t="n">
        <v>67990</v>
      </c>
      <c r="C403" s="64" t="s">
        <v>56</v>
      </c>
      <c r="D403" s="63" t="n">
        <v>-194.38</v>
      </c>
      <c r="E403" s="60" t="s">
        <v>7</v>
      </c>
    </row>
    <row r="404" customFormat="false" ht="18" hidden="false" customHeight="false" outlineLevel="0" collapsed="false">
      <c r="A404" s="61" t="n">
        <v>29503</v>
      </c>
      <c r="B404" s="62" t="n">
        <v>67990</v>
      </c>
      <c r="C404" s="64" t="s">
        <v>56</v>
      </c>
      <c r="D404" s="63" t="n">
        <v>-630.49</v>
      </c>
      <c r="E404" s="60" t="s">
        <v>7</v>
      </c>
    </row>
    <row r="405" customFormat="false" ht="18" hidden="false" customHeight="false" outlineLevel="0" collapsed="false">
      <c r="A405" s="61" t="n">
        <v>29506</v>
      </c>
      <c r="B405" s="62" t="n">
        <v>67990</v>
      </c>
      <c r="C405" s="64" t="s">
        <v>56</v>
      </c>
      <c r="D405" s="63" t="n">
        <v>-87.36</v>
      </c>
      <c r="E405" s="60" t="s">
        <v>7</v>
      </c>
    </row>
    <row r="406" customFormat="false" ht="18" hidden="false" customHeight="false" outlineLevel="0" collapsed="false">
      <c r="A406" s="61" t="n">
        <v>29901</v>
      </c>
      <c r="B406" s="62" t="n">
        <v>67990</v>
      </c>
      <c r="C406" s="64" t="s">
        <v>56</v>
      </c>
      <c r="D406" s="63" t="n">
        <v>-206.47</v>
      </c>
      <c r="E406" s="60" t="s">
        <v>7</v>
      </c>
    </row>
    <row r="407" customFormat="false" ht="18" hidden="false" customHeight="false" outlineLevel="0" collapsed="false">
      <c r="A407" s="61" t="n">
        <v>30000</v>
      </c>
      <c r="B407" s="62" t="n">
        <v>67990</v>
      </c>
      <c r="C407" s="64" t="s">
        <v>56</v>
      </c>
      <c r="D407" s="63" t="n">
        <v>-8448.96</v>
      </c>
      <c r="E407" s="60" t="s">
        <v>7</v>
      </c>
    </row>
    <row r="408" customFormat="false" ht="18" hidden="false" customHeight="false" outlineLevel="0" collapsed="false">
      <c r="A408" s="61" t="n">
        <v>30001</v>
      </c>
      <c r="B408" s="62" t="n">
        <v>67990</v>
      </c>
      <c r="C408" s="64" t="s">
        <v>56</v>
      </c>
      <c r="D408" s="63" t="n">
        <v>-225.55</v>
      </c>
      <c r="E408" s="60" t="s">
        <v>7</v>
      </c>
    </row>
    <row r="409" customFormat="false" ht="18" hidden="false" customHeight="false" outlineLevel="0" collapsed="false">
      <c r="A409" s="61" t="n">
        <v>32100</v>
      </c>
      <c r="B409" s="62" t="n">
        <v>67990</v>
      </c>
      <c r="C409" s="64" t="s">
        <v>56</v>
      </c>
      <c r="D409" s="63" t="n">
        <v>-1086.16</v>
      </c>
      <c r="E409" s="60" t="s">
        <v>7</v>
      </c>
    </row>
    <row r="410" customFormat="false" ht="18.75" hidden="false" customHeight="false" outlineLevel="0" collapsed="false">
      <c r="A410" s="61" t="n">
        <v>32101</v>
      </c>
      <c r="B410" s="62" t="n">
        <v>67990</v>
      </c>
      <c r="C410" s="64" t="s">
        <v>56</v>
      </c>
      <c r="D410" s="63" t="n">
        <v>-20.57</v>
      </c>
      <c r="E410" s="60" t="s">
        <v>7</v>
      </c>
    </row>
    <row r="411" s="9" customFormat="true" ht="20.1" hidden="false" customHeight="true" outlineLevel="0" collapsed="false">
      <c r="A411" s="51" t="s">
        <v>0</v>
      </c>
      <c r="B411" s="51"/>
      <c r="C411" s="5" t="s">
        <v>1</v>
      </c>
      <c r="D411" s="6" t="s">
        <v>2</v>
      </c>
      <c r="E411" s="7" t="s">
        <v>3</v>
      </c>
      <c r="F411" s="8"/>
    </row>
    <row r="412" customFormat="false" ht="18" hidden="false" customHeight="false" outlineLevel="0" collapsed="false">
      <c r="A412" s="61" t="n">
        <v>33100</v>
      </c>
      <c r="B412" s="62" t="n">
        <v>67990</v>
      </c>
      <c r="C412" s="64" t="s">
        <v>56</v>
      </c>
      <c r="D412" s="63" t="n">
        <v>-29226.34</v>
      </c>
      <c r="E412" s="60" t="s">
        <v>7</v>
      </c>
    </row>
    <row r="413" customFormat="false" ht="18" hidden="false" customHeight="false" outlineLevel="0" collapsed="false">
      <c r="A413" s="61" t="n">
        <v>33101</v>
      </c>
      <c r="B413" s="62" t="n">
        <v>67990</v>
      </c>
      <c r="C413" s="64" t="s">
        <v>56</v>
      </c>
      <c r="D413" s="63" t="n">
        <v>-184.45</v>
      </c>
      <c r="E413" s="60" t="s">
        <v>7</v>
      </c>
    </row>
    <row r="414" customFormat="false" ht="18" hidden="false" customHeight="false" outlineLevel="0" collapsed="false">
      <c r="A414" s="61" t="n">
        <v>34000</v>
      </c>
      <c r="B414" s="62" t="n">
        <v>67990</v>
      </c>
      <c r="C414" s="64" t="s">
        <v>56</v>
      </c>
      <c r="D414" s="63" t="n">
        <v>-2458.26</v>
      </c>
      <c r="E414" s="60" t="s">
        <v>7</v>
      </c>
    </row>
    <row r="415" customFormat="false" ht="18" hidden="false" customHeight="false" outlineLevel="0" collapsed="false">
      <c r="A415" s="61" t="n">
        <v>34001</v>
      </c>
      <c r="B415" s="62" t="n">
        <v>67990</v>
      </c>
      <c r="C415" s="64" t="s">
        <v>56</v>
      </c>
      <c r="D415" s="63" t="n">
        <v>-1444.69</v>
      </c>
      <c r="E415" s="60" t="s">
        <v>7</v>
      </c>
    </row>
    <row r="416" customFormat="false" ht="18" hidden="false" customHeight="false" outlineLevel="0" collapsed="false">
      <c r="A416" s="61" t="n">
        <v>34010</v>
      </c>
      <c r="B416" s="62" t="n">
        <v>67990</v>
      </c>
      <c r="C416" s="64" t="s">
        <v>56</v>
      </c>
      <c r="D416" s="63" t="n">
        <v>-21.08</v>
      </c>
      <c r="E416" s="60" t="s">
        <v>7</v>
      </c>
    </row>
    <row r="417" customFormat="false" ht="18" hidden="false" customHeight="false" outlineLevel="0" collapsed="false">
      <c r="A417" s="61" t="n">
        <v>35200</v>
      </c>
      <c r="B417" s="62" t="n">
        <v>67990</v>
      </c>
      <c r="C417" s="64" t="s">
        <v>56</v>
      </c>
      <c r="D417" s="63" t="n">
        <v>-22184.24</v>
      </c>
      <c r="E417" s="60" t="s">
        <v>7</v>
      </c>
    </row>
    <row r="418" customFormat="false" ht="18" hidden="false" customHeight="false" outlineLevel="0" collapsed="false">
      <c r="A418" s="61" t="n">
        <v>35201</v>
      </c>
      <c r="B418" s="62" t="n">
        <v>67990</v>
      </c>
      <c r="C418" s="64" t="s">
        <v>56</v>
      </c>
      <c r="D418" s="63" t="n">
        <v>-81.67</v>
      </c>
      <c r="E418" s="60" t="s">
        <v>7</v>
      </c>
    </row>
    <row r="419" customFormat="false" ht="18" hidden="false" customHeight="false" outlineLevel="0" collapsed="false">
      <c r="A419" s="61" t="n">
        <v>40020</v>
      </c>
      <c r="B419" s="62" t="n">
        <v>67990</v>
      </c>
      <c r="C419" s="64" t="s">
        <v>56</v>
      </c>
      <c r="D419" s="63" t="n">
        <v>-63052.11</v>
      </c>
      <c r="E419" s="60" t="s">
        <v>7</v>
      </c>
    </row>
    <row r="420" customFormat="false" ht="18" hidden="false" customHeight="false" outlineLevel="0" collapsed="false">
      <c r="A420" s="61" t="n">
        <v>40500</v>
      </c>
      <c r="B420" s="62" t="n">
        <v>67990</v>
      </c>
      <c r="C420" s="64" t="s">
        <v>56</v>
      </c>
      <c r="D420" s="63" t="n">
        <v>-81320.7</v>
      </c>
      <c r="E420" s="60" t="s">
        <v>7</v>
      </c>
    </row>
    <row r="421" customFormat="false" ht="18" hidden="false" customHeight="false" outlineLevel="0" collapsed="false">
      <c r="A421" s="61" t="n">
        <v>40501</v>
      </c>
      <c r="B421" s="62" t="n">
        <v>67990</v>
      </c>
      <c r="C421" s="64" t="s">
        <v>56</v>
      </c>
      <c r="D421" s="63" t="n">
        <v>-15262.48</v>
      </c>
      <c r="E421" s="60" t="s">
        <v>7</v>
      </c>
    </row>
    <row r="422" customFormat="false" ht="18" hidden="false" customHeight="false" outlineLevel="0" collapsed="false">
      <c r="A422" s="61" t="n">
        <v>40700</v>
      </c>
      <c r="B422" s="62" t="n">
        <v>67990</v>
      </c>
      <c r="C422" s="64" t="s">
        <v>56</v>
      </c>
      <c r="D422" s="63" t="n">
        <v>-79160.83</v>
      </c>
      <c r="E422" s="60" t="s">
        <v>7</v>
      </c>
    </row>
    <row r="423" customFormat="false" ht="18" hidden="false" customHeight="false" outlineLevel="0" collapsed="false">
      <c r="A423" s="61" t="n">
        <v>40710</v>
      </c>
      <c r="B423" s="62" t="n">
        <v>67990</v>
      </c>
      <c r="C423" s="64" t="s">
        <v>56</v>
      </c>
      <c r="D423" s="63" t="n">
        <v>-9622.63</v>
      </c>
      <c r="E423" s="60" t="s">
        <v>7</v>
      </c>
    </row>
    <row r="424" customFormat="false" ht="18" hidden="false" customHeight="false" outlineLevel="0" collapsed="false">
      <c r="A424" s="61" t="n">
        <v>40900</v>
      </c>
      <c r="B424" s="62" t="n">
        <v>67990</v>
      </c>
      <c r="C424" s="64" t="s">
        <v>56</v>
      </c>
      <c r="D424" s="63" t="n">
        <v>-11115.83</v>
      </c>
      <c r="E424" s="60" t="s">
        <v>7</v>
      </c>
    </row>
    <row r="425" customFormat="false" ht="18" hidden="false" customHeight="false" outlineLevel="0" collapsed="false">
      <c r="A425" s="61" t="n">
        <v>40901</v>
      </c>
      <c r="B425" s="62" t="n">
        <v>67990</v>
      </c>
      <c r="C425" s="64" t="s">
        <v>56</v>
      </c>
      <c r="D425" s="63" t="n">
        <v>-1238.91</v>
      </c>
      <c r="E425" s="60" t="s">
        <v>7</v>
      </c>
    </row>
    <row r="426" customFormat="false" ht="18" hidden="false" customHeight="false" outlineLevel="0" collapsed="false">
      <c r="A426" s="61" t="n">
        <v>43000</v>
      </c>
      <c r="B426" s="62" t="n">
        <v>67990</v>
      </c>
      <c r="C426" s="64" t="s">
        <v>56</v>
      </c>
      <c r="D426" s="63" t="n">
        <v>-148.67</v>
      </c>
      <c r="E426" s="60" t="s">
        <v>7</v>
      </c>
    </row>
    <row r="427" customFormat="false" ht="18" hidden="false" customHeight="false" outlineLevel="0" collapsed="false">
      <c r="A427" s="61" t="n">
        <v>43100</v>
      </c>
      <c r="B427" s="62" t="n">
        <v>67990</v>
      </c>
      <c r="C427" s="64" t="s">
        <v>56</v>
      </c>
      <c r="D427" s="63" t="n">
        <v>-2574.06</v>
      </c>
      <c r="E427" s="60" t="s">
        <v>7</v>
      </c>
    </row>
    <row r="428" customFormat="false" ht="18" hidden="false" customHeight="false" outlineLevel="0" collapsed="false">
      <c r="A428" s="61" t="n">
        <v>43110</v>
      </c>
      <c r="B428" s="62" t="n">
        <v>67990</v>
      </c>
      <c r="C428" s="64" t="s">
        <v>56</v>
      </c>
      <c r="D428" s="63" t="n">
        <v>-3898.2</v>
      </c>
      <c r="E428" s="60" t="s">
        <v>7</v>
      </c>
    </row>
    <row r="429" customFormat="false" ht="18" hidden="false" customHeight="false" outlineLevel="0" collapsed="false">
      <c r="A429" s="61" t="n">
        <v>43800</v>
      </c>
      <c r="B429" s="62" t="n">
        <v>67990</v>
      </c>
      <c r="C429" s="64" t="s">
        <v>56</v>
      </c>
      <c r="D429" s="63" t="n">
        <v>-90.74</v>
      </c>
      <c r="E429" s="60" t="s">
        <v>7</v>
      </c>
    </row>
    <row r="430" customFormat="false" ht="18" hidden="false" customHeight="false" outlineLevel="0" collapsed="false">
      <c r="A430" s="61" t="n">
        <v>45150</v>
      </c>
      <c r="B430" s="62" t="n">
        <v>67990</v>
      </c>
      <c r="C430" s="64" t="s">
        <v>56</v>
      </c>
      <c r="D430" s="63" t="n">
        <v>-1861.06</v>
      </c>
      <c r="E430" s="60" t="s">
        <v>7</v>
      </c>
    </row>
    <row r="431" customFormat="false" ht="18" hidden="false" customHeight="false" outlineLevel="0" collapsed="false">
      <c r="A431" s="61" t="n">
        <v>45160</v>
      </c>
      <c r="B431" s="62" t="n">
        <v>67990</v>
      </c>
      <c r="C431" s="64" t="s">
        <v>56</v>
      </c>
      <c r="D431" s="63" t="n">
        <v>-1597.64</v>
      </c>
      <c r="E431" s="60" t="s">
        <v>7</v>
      </c>
    </row>
    <row r="432" customFormat="false" ht="18" hidden="false" customHeight="false" outlineLevel="0" collapsed="false">
      <c r="A432" s="61" t="n">
        <v>45250</v>
      </c>
      <c r="B432" s="62" t="n">
        <v>67990</v>
      </c>
      <c r="C432" s="64" t="s">
        <v>56</v>
      </c>
      <c r="D432" s="63" t="n">
        <v>-2941.46</v>
      </c>
      <c r="E432" s="60" t="s">
        <v>7</v>
      </c>
    </row>
    <row r="433" customFormat="false" ht="18" hidden="false" customHeight="false" outlineLevel="0" collapsed="false">
      <c r="A433" s="61" t="n">
        <v>45260</v>
      </c>
      <c r="B433" s="62" t="n">
        <v>67990</v>
      </c>
      <c r="C433" s="64" t="s">
        <v>56</v>
      </c>
      <c r="D433" s="63" t="n">
        <v>-994.37</v>
      </c>
      <c r="E433" s="60" t="s">
        <v>7</v>
      </c>
    </row>
    <row r="434" customFormat="false" ht="18" hidden="false" customHeight="false" outlineLevel="0" collapsed="false">
      <c r="A434" s="61" t="n">
        <v>45300</v>
      </c>
      <c r="B434" s="62" t="n">
        <v>67990</v>
      </c>
      <c r="C434" s="64" t="s">
        <v>56</v>
      </c>
      <c r="D434" s="63" t="n">
        <v>-2814.99</v>
      </c>
      <c r="E434" s="60" t="s">
        <v>7</v>
      </c>
    </row>
    <row r="435" customFormat="false" ht="18" hidden="false" customHeight="false" outlineLevel="0" collapsed="false">
      <c r="A435" s="61" t="n">
        <v>46000</v>
      </c>
      <c r="B435" s="62" t="n">
        <v>67990</v>
      </c>
      <c r="C435" s="64" t="s">
        <v>56</v>
      </c>
      <c r="D435" s="63" t="n">
        <v>-69.23</v>
      </c>
      <c r="E435" s="60" t="s">
        <v>7</v>
      </c>
    </row>
    <row r="436" customFormat="false" ht="18" hidden="false" customHeight="false" outlineLevel="0" collapsed="false">
      <c r="A436" s="61" t="n">
        <v>46010</v>
      </c>
      <c r="B436" s="62" t="n">
        <v>67990</v>
      </c>
      <c r="C436" s="64" t="s">
        <v>56</v>
      </c>
      <c r="D436" s="63" t="n">
        <v>-5404.49</v>
      </c>
      <c r="E436" s="60" t="s">
        <v>7</v>
      </c>
    </row>
    <row r="437" customFormat="false" ht="18" hidden="false" customHeight="false" outlineLevel="0" collapsed="false">
      <c r="A437" s="61" t="n">
        <v>46020</v>
      </c>
      <c r="B437" s="62" t="n">
        <v>67990</v>
      </c>
      <c r="C437" s="64" t="s">
        <v>56</v>
      </c>
      <c r="D437" s="63" t="n">
        <v>-2384.79</v>
      </c>
      <c r="E437" s="60" t="s">
        <v>7</v>
      </c>
    </row>
    <row r="438" customFormat="false" ht="18" hidden="false" customHeight="false" outlineLevel="0" collapsed="false">
      <c r="A438" s="61" t="n">
        <v>46030</v>
      </c>
      <c r="B438" s="62" t="n">
        <v>67990</v>
      </c>
      <c r="C438" s="64" t="s">
        <v>56</v>
      </c>
      <c r="D438" s="63" t="n">
        <v>-4367.94</v>
      </c>
      <c r="E438" s="60" t="s">
        <v>7</v>
      </c>
    </row>
    <row r="439" customFormat="false" ht="18" hidden="false" customHeight="false" outlineLevel="0" collapsed="false">
      <c r="A439" s="61" t="n">
        <v>46040</v>
      </c>
      <c r="B439" s="62" t="n">
        <v>67990</v>
      </c>
      <c r="C439" s="64" t="s">
        <v>56</v>
      </c>
      <c r="D439" s="63" t="n">
        <v>-2433.87</v>
      </c>
      <c r="E439" s="60" t="s">
        <v>7</v>
      </c>
    </row>
    <row r="440" customFormat="false" ht="18" hidden="false" customHeight="false" outlineLevel="0" collapsed="false">
      <c r="A440" s="61" t="n">
        <v>46050</v>
      </c>
      <c r="B440" s="62" t="n">
        <v>67990</v>
      </c>
      <c r="C440" s="64" t="s">
        <v>56</v>
      </c>
      <c r="D440" s="63" t="n">
        <v>-4280.26</v>
      </c>
      <c r="E440" s="60" t="s">
        <v>7</v>
      </c>
    </row>
    <row r="441" customFormat="false" ht="18" hidden="false" customHeight="false" outlineLevel="0" collapsed="false">
      <c r="A441" s="61" t="n">
        <v>46060</v>
      </c>
      <c r="B441" s="62" t="n">
        <v>67990</v>
      </c>
      <c r="C441" s="64" t="s">
        <v>56</v>
      </c>
      <c r="D441" s="63" t="n">
        <v>-38.11</v>
      </c>
      <c r="E441" s="60" t="s">
        <v>7</v>
      </c>
    </row>
    <row r="442" customFormat="false" ht="18" hidden="false" customHeight="false" outlineLevel="0" collapsed="false">
      <c r="A442" s="61" t="n">
        <v>46070</v>
      </c>
      <c r="B442" s="62" t="n">
        <v>67990</v>
      </c>
      <c r="C442" s="64" t="s">
        <v>56</v>
      </c>
      <c r="D442" s="63" t="n">
        <v>-2628.05</v>
      </c>
      <c r="E442" s="60" t="s">
        <v>7</v>
      </c>
    </row>
    <row r="443" customFormat="false" ht="18" hidden="false" customHeight="false" outlineLevel="0" collapsed="false">
      <c r="A443" s="61" t="n">
        <v>46080</v>
      </c>
      <c r="B443" s="62" t="n">
        <v>67990</v>
      </c>
      <c r="C443" s="64" t="s">
        <v>56</v>
      </c>
      <c r="D443" s="63" t="n">
        <v>-4057.57</v>
      </c>
      <c r="E443" s="60" t="s">
        <v>7</v>
      </c>
    </row>
    <row r="444" customFormat="false" ht="18" hidden="false" customHeight="false" outlineLevel="0" collapsed="false">
      <c r="A444" s="61" t="n">
        <v>46090</v>
      </c>
      <c r="B444" s="62" t="n">
        <v>67990</v>
      </c>
      <c r="C444" s="64" t="s">
        <v>56</v>
      </c>
      <c r="D444" s="63" t="n">
        <v>-4233.2</v>
      </c>
      <c r="E444" s="60" t="s">
        <v>7</v>
      </c>
    </row>
    <row r="445" customFormat="false" ht="18" hidden="false" customHeight="false" outlineLevel="0" collapsed="false">
      <c r="A445" s="61" t="n">
        <v>46400</v>
      </c>
      <c r="B445" s="62" t="n">
        <v>67990</v>
      </c>
      <c r="C445" s="64" t="s">
        <v>56</v>
      </c>
      <c r="D445" s="63" t="n">
        <v>-55471.91</v>
      </c>
      <c r="E445" s="60" t="s">
        <v>7</v>
      </c>
    </row>
    <row r="446" customFormat="false" ht="18" hidden="false" customHeight="false" outlineLevel="0" collapsed="false">
      <c r="A446" s="61" t="n">
        <v>46410</v>
      </c>
      <c r="B446" s="62" t="n">
        <v>67990</v>
      </c>
      <c r="C446" s="64" t="s">
        <v>56</v>
      </c>
      <c r="D446" s="63" t="n">
        <v>-24189.94</v>
      </c>
      <c r="E446" s="60" t="s">
        <v>7</v>
      </c>
    </row>
    <row r="447" customFormat="false" ht="18" hidden="false" customHeight="false" outlineLevel="0" collapsed="false">
      <c r="A447" s="61" t="n">
        <v>46420</v>
      </c>
      <c r="B447" s="62" t="n">
        <v>67990</v>
      </c>
      <c r="C447" s="64" t="s">
        <v>56</v>
      </c>
      <c r="D447" s="63" t="n">
        <v>-20621.11</v>
      </c>
      <c r="E447" s="60" t="s">
        <v>7</v>
      </c>
    </row>
    <row r="448" customFormat="false" ht="18" hidden="false" customHeight="false" outlineLevel="0" collapsed="false">
      <c r="A448" s="61" t="n">
        <v>46430</v>
      </c>
      <c r="B448" s="62" t="n">
        <v>67990</v>
      </c>
      <c r="C448" s="64" t="s">
        <v>56</v>
      </c>
      <c r="D448" s="63" t="n">
        <v>-10190.89</v>
      </c>
      <c r="E448" s="60" t="s">
        <v>7</v>
      </c>
    </row>
    <row r="449" customFormat="false" ht="18" hidden="false" customHeight="false" outlineLevel="0" collapsed="false">
      <c r="A449" s="61" t="n">
        <v>46440</v>
      </c>
      <c r="B449" s="62" t="n">
        <v>67990</v>
      </c>
      <c r="C449" s="64" t="s">
        <v>56</v>
      </c>
      <c r="D449" s="63" t="n">
        <v>-19733.18</v>
      </c>
      <c r="E449" s="60" t="s">
        <v>7</v>
      </c>
    </row>
    <row r="450" customFormat="false" ht="18.75" hidden="false" customHeight="false" outlineLevel="0" collapsed="false">
      <c r="A450" s="61" t="n">
        <v>46450</v>
      </c>
      <c r="B450" s="62" t="n">
        <v>67990</v>
      </c>
      <c r="C450" s="64" t="s">
        <v>56</v>
      </c>
      <c r="D450" s="63" t="n">
        <v>-21906.76</v>
      </c>
      <c r="E450" s="60" t="s">
        <v>7</v>
      </c>
    </row>
    <row r="451" s="9" customFormat="true" ht="20.1" hidden="false" customHeight="true" outlineLevel="0" collapsed="false">
      <c r="A451" s="51" t="s">
        <v>0</v>
      </c>
      <c r="B451" s="51"/>
      <c r="C451" s="5" t="s">
        <v>1</v>
      </c>
      <c r="D451" s="6" t="s">
        <v>2</v>
      </c>
      <c r="E451" s="7" t="s">
        <v>3</v>
      </c>
      <c r="F451" s="8"/>
    </row>
    <row r="452" customFormat="false" ht="18" hidden="false" customHeight="false" outlineLevel="0" collapsed="false">
      <c r="A452" s="61" t="n">
        <v>46460</v>
      </c>
      <c r="B452" s="62" t="n">
        <v>67990</v>
      </c>
      <c r="C452" s="64" t="s">
        <v>56</v>
      </c>
      <c r="D452" s="63" t="n">
        <v>-28340.14</v>
      </c>
      <c r="E452" s="60" t="s">
        <v>7</v>
      </c>
    </row>
    <row r="453" customFormat="false" ht="18" hidden="false" customHeight="false" outlineLevel="0" collapsed="false">
      <c r="A453" s="61" t="n">
        <v>46470</v>
      </c>
      <c r="B453" s="62" t="n">
        <v>67990</v>
      </c>
      <c r="C453" s="64" t="s">
        <v>56</v>
      </c>
      <c r="D453" s="63" t="n">
        <v>-21816.84</v>
      </c>
      <c r="E453" s="60" t="s">
        <v>7</v>
      </c>
    </row>
    <row r="454" customFormat="false" ht="18" hidden="false" customHeight="false" outlineLevel="0" collapsed="false">
      <c r="A454" s="61" t="n">
        <v>46480</v>
      </c>
      <c r="B454" s="62" t="n">
        <v>67990</v>
      </c>
      <c r="C454" s="64" t="s">
        <v>56</v>
      </c>
      <c r="D454" s="63" t="n">
        <v>-22362.18</v>
      </c>
      <c r="E454" s="60" t="s">
        <v>7</v>
      </c>
    </row>
    <row r="455" customFormat="false" ht="18" hidden="false" customHeight="false" outlineLevel="0" collapsed="false">
      <c r="A455" s="61" t="n">
        <v>46490</v>
      </c>
      <c r="B455" s="62" t="n">
        <v>67990</v>
      </c>
      <c r="C455" s="64" t="s">
        <v>56</v>
      </c>
      <c r="D455" s="63" t="n">
        <v>-24787.58</v>
      </c>
      <c r="E455" s="60" t="s">
        <v>7</v>
      </c>
    </row>
    <row r="456" customFormat="false" ht="18" hidden="false" customHeight="false" outlineLevel="0" collapsed="false">
      <c r="A456" s="61" t="n">
        <v>49150</v>
      </c>
      <c r="B456" s="62" t="n">
        <v>67990</v>
      </c>
      <c r="C456" s="64" t="s">
        <v>56</v>
      </c>
      <c r="D456" s="63" t="n">
        <v>-269.46</v>
      </c>
      <c r="E456" s="60" t="s">
        <v>7</v>
      </c>
    </row>
    <row r="457" customFormat="false" ht="18" hidden="false" customHeight="false" outlineLevel="0" collapsed="false">
      <c r="A457" s="61" t="n">
        <v>50000</v>
      </c>
      <c r="B457" s="62" t="n">
        <v>67990</v>
      </c>
      <c r="C457" s="64" t="s">
        <v>56</v>
      </c>
      <c r="D457" s="63" t="n">
        <v>-34990.52</v>
      </c>
      <c r="E457" s="60" t="s">
        <v>7</v>
      </c>
    </row>
    <row r="458" customFormat="false" ht="18" hidden="false" customHeight="false" outlineLevel="0" collapsed="false">
      <c r="A458" s="61" t="n">
        <v>50001</v>
      </c>
      <c r="B458" s="62" t="n">
        <v>67990</v>
      </c>
      <c r="C458" s="64" t="s">
        <v>56</v>
      </c>
      <c r="D458" s="63" t="n">
        <v>-703.64</v>
      </c>
      <c r="E458" s="60" t="s">
        <v>7</v>
      </c>
    </row>
    <row r="459" customFormat="false" ht="18" hidden="false" customHeight="false" outlineLevel="0" collapsed="false">
      <c r="A459" s="61" t="n">
        <v>51000</v>
      </c>
      <c r="B459" s="62" t="n">
        <v>67990</v>
      </c>
      <c r="C459" s="64" t="s">
        <v>56</v>
      </c>
      <c r="D459" s="63" t="n">
        <v>-97.64</v>
      </c>
      <c r="E459" s="60" t="s">
        <v>7</v>
      </c>
    </row>
    <row r="460" customFormat="false" ht="18" hidden="false" customHeight="false" outlineLevel="0" collapsed="false">
      <c r="A460" s="61" t="n">
        <v>51001</v>
      </c>
      <c r="B460" s="62" t="n">
        <v>67990</v>
      </c>
      <c r="C460" s="64" t="s">
        <v>56</v>
      </c>
      <c r="D460" s="63" t="n">
        <v>-375.13</v>
      </c>
      <c r="E460" s="60" t="s">
        <v>7</v>
      </c>
    </row>
    <row r="461" customFormat="false" ht="18" hidden="false" customHeight="false" outlineLevel="0" collapsed="false">
      <c r="A461" s="61" t="n">
        <v>55000</v>
      </c>
      <c r="B461" s="62" t="n">
        <v>67990</v>
      </c>
      <c r="C461" s="64" t="s">
        <v>56</v>
      </c>
      <c r="D461" s="63" t="n">
        <v>-10731.51</v>
      </c>
      <c r="E461" s="60" t="s">
        <v>7</v>
      </c>
    </row>
    <row r="462" customFormat="false" ht="18" hidden="false" customHeight="false" outlineLevel="0" collapsed="false">
      <c r="A462" s="61" t="n">
        <v>55001</v>
      </c>
      <c r="B462" s="62" t="n">
        <v>67990</v>
      </c>
      <c r="C462" s="64" t="s">
        <v>56</v>
      </c>
      <c r="D462" s="63" t="n">
        <v>-228.93</v>
      </c>
      <c r="E462" s="60" t="s">
        <v>7</v>
      </c>
    </row>
    <row r="463" customFormat="false" ht="18" hidden="false" customHeight="false" outlineLevel="0" collapsed="false">
      <c r="A463" s="61" t="n">
        <v>56000</v>
      </c>
      <c r="B463" s="62" t="n">
        <v>67990</v>
      </c>
      <c r="C463" s="64" t="s">
        <v>56</v>
      </c>
      <c r="D463" s="63" t="n">
        <v>-6403.68</v>
      </c>
      <c r="E463" s="60" t="s">
        <v>7</v>
      </c>
    </row>
    <row r="464" customFormat="false" ht="18" hidden="false" customHeight="false" outlineLevel="0" collapsed="false">
      <c r="A464" s="61" t="n">
        <v>56001</v>
      </c>
      <c r="B464" s="62" t="n">
        <v>67990</v>
      </c>
      <c r="C464" s="64" t="s">
        <v>56</v>
      </c>
      <c r="D464" s="63" t="n">
        <v>-111.48</v>
      </c>
      <c r="E464" s="60" t="s">
        <v>7</v>
      </c>
    </row>
    <row r="465" customFormat="false" ht="18" hidden="false" customHeight="false" outlineLevel="0" collapsed="false">
      <c r="A465" s="61" t="n">
        <v>57200</v>
      </c>
      <c r="B465" s="62" t="n">
        <v>67990</v>
      </c>
      <c r="C465" s="64" t="s">
        <v>56</v>
      </c>
      <c r="D465" s="63" t="n">
        <v>-213.18</v>
      </c>
      <c r="E465" s="60" t="s">
        <v>7</v>
      </c>
    </row>
    <row r="466" customFormat="false" ht="18" hidden="false" customHeight="false" outlineLevel="0" collapsed="false">
      <c r="A466" s="61" t="n">
        <v>58000</v>
      </c>
      <c r="B466" s="62" t="n">
        <v>67990</v>
      </c>
      <c r="C466" s="64" t="s">
        <v>56</v>
      </c>
      <c r="D466" s="63" t="n">
        <v>-35329.53</v>
      </c>
      <c r="E466" s="60" t="s">
        <v>7</v>
      </c>
    </row>
    <row r="467" customFormat="false" ht="18" hidden="false" customHeight="false" outlineLevel="0" collapsed="false">
      <c r="A467" s="61" t="n">
        <v>58010</v>
      </c>
      <c r="B467" s="62" t="n">
        <v>67990</v>
      </c>
      <c r="C467" s="64" t="s">
        <v>56</v>
      </c>
      <c r="D467" s="63" t="n">
        <v>-59889.15</v>
      </c>
      <c r="E467" s="60" t="s">
        <v>7</v>
      </c>
    </row>
    <row r="468" customFormat="false" ht="18" hidden="false" customHeight="false" outlineLevel="0" collapsed="false">
      <c r="A468" s="61" t="n">
        <v>58020</v>
      </c>
      <c r="B468" s="62" t="n">
        <v>67990</v>
      </c>
      <c r="C468" s="64" t="s">
        <v>56</v>
      </c>
      <c r="D468" s="63" t="n">
        <v>-28661.58</v>
      </c>
      <c r="E468" s="60" t="s">
        <v>7</v>
      </c>
    </row>
    <row r="469" customFormat="false" ht="18" hidden="false" customHeight="false" outlineLevel="0" collapsed="false">
      <c r="A469" s="61" t="n">
        <v>60001</v>
      </c>
      <c r="B469" s="62" t="n">
        <v>67990</v>
      </c>
      <c r="C469" s="64" t="s">
        <v>56</v>
      </c>
      <c r="D469" s="63" t="n">
        <v>-1013.71</v>
      </c>
      <c r="E469" s="60" t="s">
        <v>7</v>
      </c>
    </row>
    <row r="470" customFormat="false" ht="18" hidden="false" customHeight="false" outlineLevel="0" collapsed="false">
      <c r="A470" s="61" t="n">
        <v>61000</v>
      </c>
      <c r="B470" s="62" t="n">
        <v>67990</v>
      </c>
      <c r="C470" s="64" t="s">
        <v>56</v>
      </c>
      <c r="D470" s="63" t="n">
        <v>-13664.85</v>
      </c>
      <c r="E470" s="60" t="s">
        <v>7</v>
      </c>
    </row>
    <row r="471" customFormat="false" ht="18" hidden="false" customHeight="false" outlineLevel="0" collapsed="false">
      <c r="A471" s="61" t="n">
        <v>61001</v>
      </c>
      <c r="B471" s="62" t="n">
        <v>67990</v>
      </c>
      <c r="C471" s="64" t="s">
        <v>56</v>
      </c>
      <c r="D471" s="63" t="n">
        <v>-825.71</v>
      </c>
      <c r="E471" s="60" t="s">
        <v>7</v>
      </c>
    </row>
    <row r="472" customFormat="false" ht="18" hidden="false" customHeight="false" outlineLevel="0" collapsed="false">
      <c r="A472" s="61" t="n">
        <v>61100</v>
      </c>
      <c r="B472" s="62" t="n">
        <v>67990</v>
      </c>
      <c r="C472" s="64" t="s">
        <v>56</v>
      </c>
      <c r="D472" s="63" t="n">
        <v>-3586.01</v>
      </c>
      <c r="E472" s="60" t="s">
        <v>7</v>
      </c>
    </row>
    <row r="473" customFormat="false" ht="18" hidden="false" customHeight="false" outlineLevel="0" collapsed="false">
      <c r="A473" s="61" t="n">
        <v>61200</v>
      </c>
      <c r="B473" s="62" t="n">
        <v>67990</v>
      </c>
      <c r="C473" s="64" t="s">
        <v>56</v>
      </c>
      <c r="D473" s="63" t="n">
        <v>-3401.87</v>
      </c>
      <c r="E473" s="60" t="s">
        <v>7</v>
      </c>
    </row>
    <row r="474" customFormat="false" ht="18" hidden="false" customHeight="false" outlineLevel="0" collapsed="false">
      <c r="A474" s="61" t="n">
        <v>61201</v>
      </c>
      <c r="B474" s="62" t="n">
        <v>67990</v>
      </c>
      <c r="C474" s="64" t="s">
        <v>56</v>
      </c>
      <c r="D474" s="63" t="n">
        <v>-139.13</v>
      </c>
      <c r="E474" s="60" t="s">
        <v>7</v>
      </c>
    </row>
    <row r="475" customFormat="false" ht="18" hidden="false" customHeight="false" outlineLevel="0" collapsed="false">
      <c r="A475" s="61" t="n">
        <v>61300</v>
      </c>
      <c r="B475" s="62" t="n">
        <v>67990</v>
      </c>
      <c r="C475" s="64" t="s">
        <v>56</v>
      </c>
      <c r="D475" s="63" t="n">
        <v>-16619.05</v>
      </c>
      <c r="E475" s="60" t="s">
        <v>7</v>
      </c>
    </row>
    <row r="476" customFormat="false" ht="18" hidden="false" customHeight="false" outlineLevel="0" collapsed="false">
      <c r="A476" s="61" t="n">
        <v>61301</v>
      </c>
      <c r="B476" s="62" t="n">
        <v>67990</v>
      </c>
      <c r="C476" s="64" t="s">
        <v>56</v>
      </c>
      <c r="D476" s="63" t="n">
        <v>-1561.11</v>
      </c>
      <c r="E476" s="60" t="s">
        <v>7</v>
      </c>
    </row>
    <row r="477" customFormat="false" ht="18" hidden="false" customHeight="false" outlineLevel="0" collapsed="false">
      <c r="A477" s="61" t="n">
        <v>61310</v>
      </c>
      <c r="B477" s="62" t="n">
        <v>67990</v>
      </c>
      <c r="C477" s="64" t="s">
        <v>56</v>
      </c>
      <c r="D477" s="63" t="n">
        <v>-2680.05</v>
      </c>
      <c r="E477" s="60" t="s">
        <v>7</v>
      </c>
    </row>
    <row r="478" customFormat="false" ht="18" hidden="false" customHeight="false" outlineLevel="0" collapsed="false">
      <c r="A478" s="61" t="n">
        <v>61311</v>
      </c>
      <c r="B478" s="62" t="n">
        <v>67990</v>
      </c>
      <c r="C478" s="64" t="s">
        <v>56</v>
      </c>
      <c r="D478" s="63" t="n">
        <v>-125.1</v>
      </c>
      <c r="E478" s="60" t="s">
        <v>7</v>
      </c>
    </row>
    <row r="479" customFormat="false" ht="18" hidden="false" customHeight="false" outlineLevel="0" collapsed="false">
      <c r="A479" s="61" t="n">
        <v>62000</v>
      </c>
      <c r="B479" s="62" t="n">
        <v>67990</v>
      </c>
      <c r="C479" s="64" t="s">
        <v>56</v>
      </c>
      <c r="D479" s="63" t="n">
        <v>-604.17</v>
      </c>
      <c r="E479" s="60" t="s">
        <v>7</v>
      </c>
    </row>
    <row r="480" customFormat="false" ht="18" hidden="false" customHeight="false" outlineLevel="0" collapsed="false">
      <c r="A480" s="61" t="n">
        <v>62001</v>
      </c>
      <c r="B480" s="62" t="n">
        <v>67990</v>
      </c>
      <c r="C480" s="64" t="s">
        <v>56</v>
      </c>
      <c r="D480" s="63" t="n">
        <v>-200.18</v>
      </c>
      <c r="E480" s="60" t="s">
        <v>7</v>
      </c>
    </row>
    <row r="481" customFormat="false" ht="18" hidden="false" customHeight="false" outlineLevel="0" collapsed="false">
      <c r="A481" s="61" t="n">
        <v>62010</v>
      </c>
      <c r="B481" s="62" t="n">
        <v>67990</v>
      </c>
      <c r="C481" s="64" t="s">
        <v>56</v>
      </c>
      <c r="D481" s="63" t="n">
        <v>-1205.35</v>
      </c>
      <c r="E481" s="60" t="s">
        <v>7</v>
      </c>
    </row>
    <row r="482" customFormat="false" ht="18" hidden="false" customHeight="false" outlineLevel="0" collapsed="false">
      <c r="A482" s="61" t="n">
        <v>62011</v>
      </c>
      <c r="B482" s="62" t="n">
        <v>67990</v>
      </c>
      <c r="C482" s="64" t="s">
        <v>56</v>
      </c>
      <c r="D482" s="63" t="n">
        <v>-20.83</v>
      </c>
      <c r="E482" s="60" t="s">
        <v>7</v>
      </c>
    </row>
    <row r="483" customFormat="false" ht="18" hidden="false" customHeight="false" outlineLevel="0" collapsed="false">
      <c r="A483" s="61" t="n">
        <v>63000</v>
      </c>
      <c r="B483" s="62" t="n">
        <v>67990</v>
      </c>
      <c r="C483" s="64" t="s">
        <v>56</v>
      </c>
      <c r="D483" s="63" t="n">
        <v>-23479.32</v>
      </c>
      <c r="E483" s="60" t="s">
        <v>7</v>
      </c>
    </row>
    <row r="484" customFormat="false" ht="18" hidden="false" customHeight="false" outlineLevel="0" collapsed="false">
      <c r="A484" s="61" t="n">
        <v>65000</v>
      </c>
      <c r="B484" s="62" t="n">
        <v>67990</v>
      </c>
      <c r="C484" s="64" t="s">
        <v>56</v>
      </c>
      <c r="D484" s="63" t="n">
        <v>-8498.11</v>
      </c>
      <c r="E484" s="60" t="s">
        <v>7</v>
      </c>
    </row>
    <row r="485" customFormat="false" ht="18" hidden="false" customHeight="false" outlineLevel="0" collapsed="false">
      <c r="A485" s="61" t="n">
        <v>66000</v>
      </c>
      <c r="B485" s="62" t="n">
        <v>67990</v>
      </c>
      <c r="C485" s="64" t="s">
        <v>56</v>
      </c>
      <c r="D485" s="63" t="n">
        <v>-880.27</v>
      </c>
      <c r="E485" s="60" t="s">
        <v>7</v>
      </c>
    </row>
    <row r="486" customFormat="false" ht="18" hidden="false" customHeight="false" outlineLevel="0" collapsed="false">
      <c r="A486" s="61" t="n">
        <v>66500</v>
      </c>
      <c r="B486" s="62" t="n">
        <v>67990</v>
      </c>
      <c r="C486" s="64" t="s">
        <v>56</v>
      </c>
      <c r="D486" s="63" t="n">
        <v>-4734.37</v>
      </c>
      <c r="E486" s="65" t="s">
        <v>7</v>
      </c>
    </row>
    <row r="487" customFormat="false" ht="18" hidden="false" customHeight="false" outlineLevel="0" collapsed="false">
      <c r="A487" s="61" t="n">
        <v>67000</v>
      </c>
      <c r="B487" s="62" t="n">
        <v>67990</v>
      </c>
      <c r="C487" s="64" t="s">
        <v>56</v>
      </c>
      <c r="D487" s="63" t="n">
        <v>-8432.2</v>
      </c>
      <c r="E487" s="65" t="s">
        <v>7</v>
      </c>
    </row>
    <row r="488" customFormat="false" ht="18" hidden="false" customHeight="false" outlineLevel="0" collapsed="false">
      <c r="A488" s="61" t="n">
        <v>67500</v>
      </c>
      <c r="B488" s="62" t="n">
        <v>67990</v>
      </c>
      <c r="C488" s="64" t="s">
        <v>56</v>
      </c>
      <c r="D488" s="63" t="n">
        <v>-18526.48</v>
      </c>
      <c r="E488" s="65" t="s">
        <v>7</v>
      </c>
    </row>
    <row r="489" customFormat="false" ht="18" hidden="false" customHeight="false" outlineLevel="0" collapsed="false">
      <c r="A489" s="61" t="n">
        <v>68000</v>
      </c>
      <c r="B489" s="62" t="n">
        <v>67990</v>
      </c>
      <c r="C489" s="64" t="s">
        <v>56</v>
      </c>
      <c r="D489" s="63" t="n">
        <v>-1272.75</v>
      </c>
      <c r="E489" s="65" t="s">
        <v>7</v>
      </c>
    </row>
    <row r="490" customFormat="false" ht="18.75" hidden="false" customHeight="false" outlineLevel="0" collapsed="false">
      <c r="A490" s="61" t="n">
        <v>69000</v>
      </c>
      <c r="B490" s="62" t="n">
        <v>67990</v>
      </c>
      <c r="C490" s="64" t="s">
        <v>56</v>
      </c>
      <c r="D490" s="63" t="n">
        <v>-1872.55</v>
      </c>
      <c r="E490" s="65" t="s">
        <v>7</v>
      </c>
    </row>
    <row r="491" s="9" customFormat="true" ht="20.1" hidden="false" customHeight="true" outlineLevel="0" collapsed="false">
      <c r="A491" s="51" t="s">
        <v>0</v>
      </c>
      <c r="B491" s="51"/>
      <c r="C491" s="5" t="s">
        <v>1</v>
      </c>
      <c r="D491" s="6" t="s">
        <v>2</v>
      </c>
      <c r="E491" s="7" t="s">
        <v>3</v>
      </c>
      <c r="F491" s="8"/>
    </row>
    <row r="492" customFormat="false" ht="18" hidden="false" customHeight="false" outlineLevel="0" collapsed="false">
      <c r="A492" s="61" t="n">
        <v>70000</v>
      </c>
      <c r="B492" s="62" t="n">
        <v>67990</v>
      </c>
      <c r="C492" s="64" t="s">
        <v>56</v>
      </c>
      <c r="D492" s="63" t="n">
        <v>-59787.91</v>
      </c>
      <c r="E492" s="65" t="s">
        <v>7</v>
      </c>
    </row>
    <row r="493" customFormat="false" ht="18" hidden="false" customHeight="false" outlineLevel="0" collapsed="false">
      <c r="A493" s="61" t="n">
        <v>70700</v>
      </c>
      <c r="B493" s="62" t="n">
        <v>67990</v>
      </c>
      <c r="C493" s="64" t="s">
        <v>56</v>
      </c>
      <c r="D493" s="63" t="n">
        <v>-8942.43</v>
      </c>
      <c r="E493" s="65" t="s">
        <v>7</v>
      </c>
    </row>
    <row r="494" customFormat="false" ht="18" hidden="false" customHeight="false" outlineLevel="0" collapsed="false">
      <c r="A494" s="61" t="n">
        <v>70900</v>
      </c>
      <c r="B494" s="62" t="n">
        <v>67990</v>
      </c>
      <c r="C494" s="64" t="s">
        <v>56</v>
      </c>
      <c r="D494" s="63" t="n">
        <v>-1795.54</v>
      </c>
      <c r="E494" s="65" t="s">
        <v>7</v>
      </c>
    </row>
    <row r="495" customFormat="false" ht="18" hidden="false" customHeight="false" outlineLevel="0" collapsed="false">
      <c r="A495" s="61" t="n">
        <v>72000</v>
      </c>
      <c r="B495" s="62" t="n">
        <v>67990</v>
      </c>
      <c r="C495" s="64" t="s">
        <v>56</v>
      </c>
      <c r="D495" s="63" t="n">
        <v>-76525.39</v>
      </c>
      <c r="E495" s="65" t="s">
        <v>7</v>
      </c>
    </row>
    <row r="496" customFormat="false" ht="18" hidden="false" customHeight="false" outlineLevel="0" collapsed="false">
      <c r="A496" s="61" t="n">
        <v>72010</v>
      </c>
      <c r="B496" s="62" t="n">
        <v>67990</v>
      </c>
      <c r="C496" s="64" t="s">
        <v>56</v>
      </c>
      <c r="D496" s="63" t="n">
        <v>-251.2</v>
      </c>
      <c r="E496" s="65" t="s">
        <v>7</v>
      </c>
    </row>
    <row r="497" customFormat="false" ht="18" hidden="false" customHeight="false" outlineLevel="0" collapsed="false">
      <c r="A497" s="61" t="n">
        <v>72020</v>
      </c>
      <c r="B497" s="62" t="n">
        <v>67990</v>
      </c>
      <c r="C497" s="64" t="s">
        <v>56</v>
      </c>
      <c r="D497" s="63" t="n">
        <v>-2250.78</v>
      </c>
      <c r="E497" s="65" t="s">
        <v>7</v>
      </c>
    </row>
    <row r="498" customFormat="false" ht="18" hidden="false" customHeight="false" outlineLevel="0" collapsed="false">
      <c r="A498" s="61" t="n">
        <v>72021</v>
      </c>
      <c r="B498" s="62" t="n">
        <v>67990</v>
      </c>
      <c r="C498" s="64" t="s">
        <v>56</v>
      </c>
      <c r="D498" s="63" t="n">
        <v>-218.16</v>
      </c>
      <c r="E498" s="65" t="s">
        <v>7</v>
      </c>
    </row>
    <row r="499" customFormat="false" ht="18" hidden="false" customHeight="false" outlineLevel="0" collapsed="false">
      <c r="A499" s="61" t="n">
        <v>73000</v>
      </c>
      <c r="B499" s="62" t="n">
        <v>67990</v>
      </c>
      <c r="C499" s="64" t="s">
        <v>56</v>
      </c>
      <c r="D499" s="63" t="n">
        <v>-2226.42</v>
      </c>
      <c r="E499" s="65" t="s">
        <v>7</v>
      </c>
    </row>
    <row r="500" customFormat="false" ht="18" hidden="false" customHeight="false" outlineLevel="0" collapsed="false">
      <c r="A500" s="61" t="n">
        <v>73001</v>
      </c>
      <c r="B500" s="62" t="n">
        <v>67990</v>
      </c>
      <c r="C500" s="64" t="s">
        <v>56</v>
      </c>
      <c r="D500" s="63" t="n">
        <v>-213.35</v>
      </c>
      <c r="E500" s="65" t="s">
        <v>7</v>
      </c>
    </row>
    <row r="501" customFormat="false" ht="18" hidden="false" customHeight="false" outlineLevel="0" collapsed="false">
      <c r="A501" s="61" t="n">
        <v>73010</v>
      </c>
      <c r="B501" s="62" t="n">
        <v>67990</v>
      </c>
      <c r="C501" s="64" t="s">
        <v>56</v>
      </c>
      <c r="D501" s="63" t="n">
        <v>-618.76</v>
      </c>
      <c r="E501" s="65" t="s">
        <v>7</v>
      </c>
    </row>
    <row r="502" customFormat="false" ht="18" hidden="false" customHeight="false" outlineLevel="0" collapsed="false">
      <c r="A502" s="61" t="n">
        <v>73011</v>
      </c>
      <c r="B502" s="62" t="n">
        <v>67990</v>
      </c>
      <c r="C502" s="64" t="s">
        <v>56</v>
      </c>
      <c r="D502" s="63" t="n">
        <v>-42.14</v>
      </c>
      <c r="E502" s="65" t="s">
        <v>7</v>
      </c>
    </row>
    <row r="503" customFormat="false" ht="18" hidden="false" customHeight="false" outlineLevel="0" collapsed="false">
      <c r="A503" s="61" t="n">
        <v>76200</v>
      </c>
      <c r="B503" s="62" t="n">
        <v>67990</v>
      </c>
      <c r="C503" s="64" t="s">
        <v>56</v>
      </c>
      <c r="D503" s="63" t="n">
        <v>-2889.47</v>
      </c>
      <c r="E503" s="65" t="s">
        <v>7</v>
      </c>
    </row>
    <row r="504" customFormat="false" ht="18" hidden="false" customHeight="false" outlineLevel="0" collapsed="false">
      <c r="A504" s="61" t="n">
        <v>76300</v>
      </c>
      <c r="B504" s="62" t="n">
        <v>67990</v>
      </c>
      <c r="C504" s="64" t="s">
        <v>56</v>
      </c>
      <c r="D504" s="63" t="n">
        <v>-19.62</v>
      </c>
      <c r="E504" s="65" t="s">
        <v>7</v>
      </c>
    </row>
    <row r="505" customFormat="false" ht="18" hidden="false" customHeight="false" outlineLevel="0" collapsed="false">
      <c r="A505" s="61" t="n">
        <v>77000</v>
      </c>
      <c r="B505" s="62" t="n">
        <v>67990</v>
      </c>
      <c r="C505" s="64" t="s">
        <v>56</v>
      </c>
      <c r="D505" s="63" t="n">
        <v>-8591.93</v>
      </c>
      <c r="E505" s="65" t="s">
        <v>7</v>
      </c>
    </row>
    <row r="506" customFormat="false" ht="18" hidden="false" customHeight="false" outlineLevel="0" collapsed="false">
      <c r="A506" s="61" t="n">
        <v>77030</v>
      </c>
      <c r="B506" s="62" t="n">
        <v>67990</v>
      </c>
      <c r="C506" s="64" t="s">
        <v>56</v>
      </c>
      <c r="D506" s="63" t="n">
        <v>-22672.79</v>
      </c>
      <c r="E506" s="65" t="s">
        <v>7</v>
      </c>
    </row>
    <row r="507" customFormat="false" ht="18" hidden="false" customHeight="false" outlineLevel="0" collapsed="false">
      <c r="A507" s="61" t="n">
        <v>79010</v>
      </c>
      <c r="B507" s="62" t="n">
        <v>67990</v>
      </c>
      <c r="C507" s="64" t="s">
        <v>56</v>
      </c>
      <c r="D507" s="63" t="n">
        <v>-3614.66</v>
      </c>
      <c r="E507" s="65" t="s">
        <v>7</v>
      </c>
    </row>
    <row r="508" customFormat="false" ht="18" hidden="false" customHeight="false" outlineLevel="0" collapsed="false">
      <c r="A508" s="61" t="n">
        <v>79020</v>
      </c>
      <c r="B508" s="62" t="n">
        <v>67990</v>
      </c>
      <c r="C508" s="64" t="s">
        <v>56</v>
      </c>
      <c r="D508" s="63" t="n">
        <v>-2463.07</v>
      </c>
      <c r="E508" s="65" t="s">
        <v>7</v>
      </c>
    </row>
    <row r="509" customFormat="false" ht="18" hidden="false" customHeight="false" outlineLevel="0" collapsed="false">
      <c r="A509" s="61" t="n">
        <v>79200</v>
      </c>
      <c r="B509" s="62" t="n">
        <v>67990</v>
      </c>
      <c r="C509" s="64" t="s">
        <v>56</v>
      </c>
      <c r="D509" s="63" t="n">
        <v>-7351.02</v>
      </c>
      <c r="E509" s="65" t="s">
        <v>7</v>
      </c>
    </row>
    <row r="510" customFormat="false" ht="18" hidden="false" customHeight="false" outlineLevel="0" collapsed="false">
      <c r="A510" s="61" t="n">
        <v>79201</v>
      </c>
      <c r="B510" s="62" t="n">
        <v>67990</v>
      </c>
      <c r="C510" s="64" t="s">
        <v>56</v>
      </c>
      <c r="D510" s="63" t="n">
        <v>-125.1</v>
      </c>
      <c r="E510" s="65" t="s">
        <v>7</v>
      </c>
    </row>
    <row r="511" customFormat="false" ht="18" hidden="false" customHeight="false" outlineLevel="0" collapsed="false">
      <c r="A511" s="61" t="n">
        <v>88000</v>
      </c>
      <c r="B511" s="62" t="n">
        <v>67990</v>
      </c>
      <c r="C511" s="64" t="s">
        <v>56</v>
      </c>
      <c r="D511" s="63" t="n">
        <v>-1775.91</v>
      </c>
      <c r="E511" s="65" t="s">
        <v>7</v>
      </c>
    </row>
    <row r="512" customFormat="false" ht="26.25" hidden="false" customHeight="false" outlineLevel="0" collapsed="false">
      <c r="A512" s="61" t="s">
        <v>54</v>
      </c>
      <c r="B512" s="62" t="n">
        <v>67995</v>
      </c>
      <c r="C512" s="64" t="s">
        <v>57</v>
      </c>
      <c r="D512" s="63" t="n">
        <v>-129.86</v>
      </c>
      <c r="E512" s="65" t="s">
        <v>7</v>
      </c>
    </row>
    <row r="513" customFormat="false" ht="26.25" hidden="false" customHeight="false" outlineLevel="0" collapsed="false">
      <c r="A513" s="61" t="s">
        <v>51</v>
      </c>
      <c r="B513" s="62" t="n">
        <v>67995</v>
      </c>
      <c r="C513" s="64" t="s">
        <v>57</v>
      </c>
      <c r="D513" s="63" t="n">
        <v>-60.31</v>
      </c>
      <c r="E513" s="65" t="s">
        <v>7</v>
      </c>
    </row>
    <row r="514" customFormat="false" ht="26.25" hidden="false" customHeight="false" outlineLevel="0" collapsed="false">
      <c r="A514" s="61" t="s">
        <v>55</v>
      </c>
      <c r="B514" s="62" t="n">
        <v>67995</v>
      </c>
      <c r="C514" s="64" t="s">
        <v>57</v>
      </c>
      <c r="D514" s="63" t="n">
        <v>-2031.97</v>
      </c>
      <c r="E514" s="65" t="s">
        <v>7</v>
      </c>
    </row>
    <row r="515" customFormat="false" ht="26.25" hidden="false" customHeight="false" outlineLevel="0" collapsed="false">
      <c r="A515" s="61" t="n">
        <v>11001</v>
      </c>
      <c r="B515" s="62" t="n">
        <v>67995</v>
      </c>
      <c r="C515" s="64" t="s">
        <v>57</v>
      </c>
      <c r="D515" s="63" t="n">
        <v>-544.88</v>
      </c>
      <c r="E515" s="65" t="s">
        <v>7</v>
      </c>
    </row>
    <row r="516" customFormat="false" ht="26.25" hidden="false" customHeight="false" outlineLevel="0" collapsed="false">
      <c r="A516" s="61" t="n">
        <v>11101</v>
      </c>
      <c r="B516" s="62" t="n">
        <v>67995</v>
      </c>
      <c r="C516" s="64" t="s">
        <v>57</v>
      </c>
      <c r="D516" s="63" t="n">
        <v>-255.06</v>
      </c>
      <c r="E516" s="65" t="s">
        <v>7</v>
      </c>
    </row>
    <row r="517" customFormat="false" ht="26.25" hidden="false" customHeight="false" outlineLevel="0" collapsed="false">
      <c r="A517" s="61" t="n">
        <v>11201</v>
      </c>
      <c r="B517" s="62" t="n">
        <v>67995</v>
      </c>
      <c r="C517" s="64" t="s">
        <v>57</v>
      </c>
      <c r="D517" s="63" t="n">
        <v>-91.49</v>
      </c>
      <c r="E517" s="65" t="s">
        <v>7</v>
      </c>
    </row>
    <row r="518" customFormat="false" ht="26.25" hidden="false" customHeight="false" outlineLevel="0" collapsed="false">
      <c r="A518" s="61" t="n">
        <v>11210</v>
      </c>
      <c r="B518" s="62" t="n">
        <v>67995</v>
      </c>
      <c r="C518" s="64" t="s">
        <v>57</v>
      </c>
      <c r="D518" s="63" t="n">
        <v>-2857.33</v>
      </c>
      <c r="E518" s="65" t="s">
        <v>7</v>
      </c>
    </row>
    <row r="519" customFormat="false" ht="26.25" hidden="false" customHeight="false" outlineLevel="0" collapsed="false">
      <c r="A519" s="61" t="n">
        <v>11220</v>
      </c>
      <c r="B519" s="62" t="n">
        <v>67995</v>
      </c>
      <c r="C519" s="64" t="s">
        <v>57</v>
      </c>
      <c r="D519" s="63" t="n">
        <v>-1357.95</v>
      </c>
      <c r="E519" s="65" t="s">
        <v>7</v>
      </c>
    </row>
    <row r="520" customFormat="false" ht="26.25" hidden="false" customHeight="false" outlineLevel="0" collapsed="false">
      <c r="A520" s="61" t="n">
        <v>11301</v>
      </c>
      <c r="B520" s="62" t="n">
        <v>67995</v>
      </c>
      <c r="C520" s="64" t="s">
        <v>57</v>
      </c>
      <c r="D520" s="63" t="n">
        <v>-386.85</v>
      </c>
      <c r="E520" s="65" t="s">
        <v>7</v>
      </c>
    </row>
    <row r="521" customFormat="false" ht="26.25" hidden="false" customHeight="false" outlineLevel="0" collapsed="false">
      <c r="A521" s="61" t="n">
        <v>11400</v>
      </c>
      <c r="B521" s="62" t="n">
        <v>67995</v>
      </c>
      <c r="C521" s="64" t="s">
        <v>57</v>
      </c>
      <c r="D521" s="63" t="n">
        <v>-187</v>
      </c>
      <c r="E521" s="65" t="s">
        <v>7</v>
      </c>
    </row>
    <row r="522" customFormat="false" ht="26.25" hidden="false" customHeight="false" outlineLevel="0" collapsed="false">
      <c r="A522" s="61" t="n">
        <v>11501</v>
      </c>
      <c r="B522" s="62" t="n">
        <v>67995</v>
      </c>
      <c r="C522" s="64" t="s">
        <v>57</v>
      </c>
      <c r="D522" s="63" t="n">
        <v>-138.47</v>
      </c>
      <c r="E522" s="65" t="s">
        <v>7</v>
      </c>
    </row>
    <row r="523" customFormat="false" ht="26.25" hidden="false" customHeight="false" outlineLevel="0" collapsed="false">
      <c r="A523" s="61" t="n">
        <v>20000</v>
      </c>
      <c r="B523" s="62" t="n">
        <v>67995</v>
      </c>
      <c r="C523" s="64" t="s">
        <v>57</v>
      </c>
      <c r="D523" s="63" t="n">
        <v>-226.6</v>
      </c>
      <c r="E523" s="65" t="s">
        <v>7</v>
      </c>
    </row>
    <row r="524" customFormat="false" ht="27" hidden="false" customHeight="false" outlineLevel="0" collapsed="false">
      <c r="A524" s="61" t="n">
        <v>20101</v>
      </c>
      <c r="B524" s="62" t="n">
        <v>67995</v>
      </c>
      <c r="C524" s="64" t="s">
        <v>57</v>
      </c>
      <c r="D524" s="63" t="n">
        <v>-233.99</v>
      </c>
      <c r="E524" s="65" t="s">
        <v>7</v>
      </c>
    </row>
    <row r="525" s="9" customFormat="true" ht="20.1" hidden="false" customHeight="true" outlineLevel="0" collapsed="false">
      <c r="A525" s="51" t="s">
        <v>0</v>
      </c>
      <c r="B525" s="51"/>
      <c r="C525" s="5" t="s">
        <v>1</v>
      </c>
      <c r="D525" s="6" t="s">
        <v>2</v>
      </c>
      <c r="E525" s="7" t="s">
        <v>3</v>
      </c>
      <c r="F525" s="8"/>
    </row>
    <row r="526" customFormat="false" ht="26.25" hidden="false" customHeight="false" outlineLevel="0" collapsed="false">
      <c r="A526" s="61" t="n">
        <v>21104</v>
      </c>
      <c r="B526" s="62" t="n">
        <v>67995</v>
      </c>
      <c r="C526" s="64" t="s">
        <v>57</v>
      </c>
      <c r="D526" s="63" t="n">
        <v>-27.7</v>
      </c>
      <c r="E526" s="65" t="s">
        <v>7</v>
      </c>
    </row>
    <row r="527" customFormat="false" ht="26.25" hidden="false" customHeight="false" outlineLevel="0" collapsed="false">
      <c r="A527" s="61" t="n">
        <v>21105</v>
      </c>
      <c r="B527" s="62" t="n">
        <v>67995</v>
      </c>
      <c r="C527" s="64" t="s">
        <v>57</v>
      </c>
      <c r="D527" s="63" t="n">
        <v>-37.26</v>
      </c>
      <c r="E527" s="65" t="s">
        <v>7</v>
      </c>
    </row>
    <row r="528" customFormat="false" ht="26.25" hidden="false" customHeight="false" outlineLevel="0" collapsed="false">
      <c r="A528" s="61" t="n">
        <v>21106</v>
      </c>
      <c r="B528" s="62" t="n">
        <v>67995</v>
      </c>
      <c r="C528" s="64" t="s">
        <v>57</v>
      </c>
      <c r="D528" s="63" t="n">
        <v>-57.24</v>
      </c>
      <c r="E528" s="65" t="s">
        <v>7</v>
      </c>
    </row>
    <row r="529" customFormat="false" ht="26.25" hidden="false" customHeight="false" outlineLevel="0" collapsed="false">
      <c r="A529" s="61" t="n">
        <v>21107</v>
      </c>
      <c r="B529" s="62" t="n">
        <v>67995</v>
      </c>
      <c r="C529" s="64" t="s">
        <v>57</v>
      </c>
      <c r="D529" s="63" t="n">
        <v>-37.66</v>
      </c>
      <c r="E529" s="65" t="s">
        <v>7</v>
      </c>
    </row>
    <row r="530" customFormat="false" ht="26.25" hidden="false" customHeight="false" outlineLevel="0" collapsed="false">
      <c r="A530" s="61" t="n">
        <v>21108</v>
      </c>
      <c r="B530" s="62" t="n">
        <v>67995</v>
      </c>
      <c r="C530" s="64" t="s">
        <v>57</v>
      </c>
      <c r="D530" s="63" t="n">
        <v>-4.96</v>
      </c>
      <c r="E530" s="65" t="s">
        <v>7</v>
      </c>
    </row>
    <row r="531" customFormat="false" ht="26.25" hidden="false" customHeight="false" outlineLevel="0" collapsed="false">
      <c r="A531" s="61" t="n">
        <v>21505</v>
      </c>
      <c r="B531" s="62" t="n">
        <v>67995</v>
      </c>
      <c r="C531" s="64" t="s">
        <v>57</v>
      </c>
      <c r="D531" s="63" t="n">
        <v>-10.03</v>
      </c>
      <c r="E531" s="65" t="s">
        <v>7</v>
      </c>
    </row>
    <row r="532" customFormat="false" ht="26.25" hidden="false" customHeight="false" outlineLevel="0" collapsed="false">
      <c r="A532" s="61" t="n">
        <v>24000</v>
      </c>
      <c r="B532" s="62" t="n">
        <v>67995</v>
      </c>
      <c r="C532" s="64" t="s">
        <v>57</v>
      </c>
      <c r="D532" s="63" t="n">
        <v>-3554.26</v>
      </c>
      <c r="E532" s="65" t="s">
        <v>7</v>
      </c>
    </row>
    <row r="533" customFormat="false" ht="26.25" hidden="false" customHeight="false" outlineLevel="0" collapsed="false">
      <c r="A533" s="61" t="n">
        <v>24030</v>
      </c>
      <c r="B533" s="62" t="n">
        <v>67995</v>
      </c>
      <c r="C533" s="64" t="s">
        <v>57</v>
      </c>
      <c r="D533" s="63" t="n">
        <v>-2.93</v>
      </c>
      <c r="E533" s="65" t="s">
        <v>7</v>
      </c>
    </row>
    <row r="534" customFormat="false" ht="26.25" hidden="false" customHeight="false" outlineLevel="0" collapsed="false">
      <c r="A534" s="61" t="n">
        <v>24411</v>
      </c>
      <c r="B534" s="62" t="n">
        <v>67995</v>
      </c>
      <c r="C534" s="64" t="s">
        <v>57</v>
      </c>
      <c r="D534" s="63" t="n">
        <v>-6.69</v>
      </c>
      <c r="E534" s="65" t="s">
        <v>7</v>
      </c>
    </row>
    <row r="535" customFormat="false" ht="26.25" hidden="false" customHeight="false" outlineLevel="0" collapsed="false">
      <c r="A535" s="61" t="n">
        <v>24421</v>
      </c>
      <c r="B535" s="62" t="n">
        <v>67995</v>
      </c>
      <c r="C535" s="64" t="s">
        <v>57</v>
      </c>
      <c r="D535" s="63" t="n">
        <v>-1.96</v>
      </c>
      <c r="E535" s="65" t="s">
        <v>7</v>
      </c>
    </row>
    <row r="536" customFormat="false" ht="26.25" hidden="false" customHeight="false" outlineLevel="0" collapsed="false">
      <c r="A536" s="61" t="n">
        <v>24431</v>
      </c>
      <c r="B536" s="62" t="n">
        <v>67995</v>
      </c>
      <c r="C536" s="64" t="s">
        <v>57</v>
      </c>
      <c r="D536" s="63" t="n">
        <v>-10.63</v>
      </c>
      <c r="E536" s="65" t="s">
        <v>7</v>
      </c>
    </row>
    <row r="537" customFormat="false" ht="26.25" hidden="false" customHeight="false" outlineLevel="0" collapsed="false">
      <c r="A537" s="61" t="n">
        <v>24441</v>
      </c>
      <c r="B537" s="62" t="n">
        <v>67995</v>
      </c>
      <c r="C537" s="64" t="s">
        <v>57</v>
      </c>
      <c r="D537" s="63" t="n">
        <v>-14.25</v>
      </c>
      <c r="E537" s="65" t="s">
        <v>7</v>
      </c>
    </row>
    <row r="538" customFormat="false" ht="26.25" hidden="false" customHeight="false" outlineLevel="0" collapsed="false">
      <c r="A538" s="61" t="n">
        <v>24450</v>
      </c>
      <c r="B538" s="62" t="n">
        <v>67995</v>
      </c>
      <c r="C538" s="64" t="s">
        <v>57</v>
      </c>
      <c r="D538" s="63" t="n">
        <v>-68.73</v>
      </c>
      <c r="E538" s="65" t="s">
        <v>7</v>
      </c>
    </row>
    <row r="539" customFormat="false" ht="26.25" hidden="false" customHeight="false" outlineLevel="0" collapsed="false">
      <c r="A539" s="61" t="n">
        <v>24451</v>
      </c>
      <c r="B539" s="62" t="n">
        <v>67995</v>
      </c>
      <c r="C539" s="64" t="s">
        <v>57</v>
      </c>
      <c r="D539" s="63" t="n">
        <v>-7.02</v>
      </c>
      <c r="E539" s="65" t="s">
        <v>7</v>
      </c>
    </row>
    <row r="540" customFormat="false" ht="26.25" hidden="false" customHeight="false" outlineLevel="0" collapsed="false">
      <c r="A540" s="61" t="n">
        <v>24461</v>
      </c>
      <c r="B540" s="62" t="n">
        <v>67995</v>
      </c>
      <c r="C540" s="64" t="s">
        <v>57</v>
      </c>
      <c r="D540" s="63" t="n">
        <v>-8.72</v>
      </c>
      <c r="E540" s="65" t="s">
        <v>7</v>
      </c>
    </row>
    <row r="541" customFormat="false" ht="26.25" hidden="false" customHeight="false" outlineLevel="0" collapsed="false">
      <c r="A541" s="61" t="n">
        <v>24470</v>
      </c>
      <c r="B541" s="62" t="n">
        <v>67995</v>
      </c>
      <c r="C541" s="64" t="s">
        <v>57</v>
      </c>
      <c r="D541" s="63" t="n">
        <v>-3.08</v>
      </c>
      <c r="E541" s="65" t="s">
        <v>7</v>
      </c>
    </row>
    <row r="542" customFormat="false" ht="26.25" hidden="false" customHeight="false" outlineLevel="0" collapsed="false">
      <c r="A542" s="61" t="n">
        <v>24471</v>
      </c>
      <c r="B542" s="62" t="n">
        <v>67995</v>
      </c>
      <c r="C542" s="64" t="s">
        <v>57</v>
      </c>
      <c r="D542" s="63" t="n">
        <v>-2.45</v>
      </c>
      <c r="E542" s="65" t="s">
        <v>7</v>
      </c>
    </row>
    <row r="543" customFormat="false" ht="26.25" hidden="false" customHeight="false" outlineLevel="0" collapsed="false">
      <c r="A543" s="61" t="n">
        <v>24491</v>
      </c>
      <c r="B543" s="62" t="n">
        <v>67995</v>
      </c>
      <c r="C543" s="64" t="s">
        <v>57</v>
      </c>
      <c r="D543" s="63" t="n">
        <v>-3.49</v>
      </c>
      <c r="E543" s="65" t="s">
        <v>7</v>
      </c>
    </row>
    <row r="544" customFormat="false" ht="26.25" hidden="false" customHeight="false" outlineLevel="0" collapsed="false">
      <c r="A544" s="61" t="n">
        <v>24503</v>
      </c>
      <c r="B544" s="62" t="n">
        <v>67995</v>
      </c>
      <c r="C544" s="64" t="s">
        <v>57</v>
      </c>
      <c r="D544" s="63" t="n">
        <v>-14.32</v>
      </c>
      <c r="E544" s="65" t="s">
        <v>7</v>
      </c>
    </row>
    <row r="545" customFormat="false" ht="26.25" hidden="false" customHeight="false" outlineLevel="0" collapsed="false">
      <c r="A545" s="61" t="n">
        <v>24601</v>
      </c>
      <c r="B545" s="62" t="n">
        <v>67995</v>
      </c>
      <c r="C545" s="64" t="s">
        <v>57</v>
      </c>
      <c r="D545" s="63" t="n">
        <v>-33.37</v>
      </c>
      <c r="E545" s="65" t="s">
        <v>7</v>
      </c>
    </row>
    <row r="546" customFormat="false" ht="26.25" hidden="false" customHeight="false" outlineLevel="0" collapsed="false">
      <c r="A546" s="61" t="n">
        <v>24602</v>
      </c>
      <c r="B546" s="62" t="n">
        <v>67995</v>
      </c>
      <c r="C546" s="64" t="s">
        <v>57</v>
      </c>
      <c r="D546" s="63" t="n">
        <v>-21.59</v>
      </c>
      <c r="E546" s="65" t="s">
        <v>7</v>
      </c>
    </row>
    <row r="547" customFormat="false" ht="26.25" hidden="false" customHeight="false" outlineLevel="0" collapsed="false">
      <c r="A547" s="61" t="n">
        <v>24603</v>
      </c>
      <c r="B547" s="62" t="n">
        <v>67995</v>
      </c>
      <c r="C547" s="64" t="s">
        <v>57</v>
      </c>
      <c r="D547" s="63" t="n">
        <v>-21.41</v>
      </c>
      <c r="E547" s="65" t="s">
        <v>7</v>
      </c>
    </row>
    <row r="548" customFormat="false" ht="26.25" hidden="false" customHeight="false" outlineLevel="0" collapsed="false">
      <c r="A548" s="61" t="n">
        <v>27201</v>
      </c>
      <c r="B548" s="62" t="n">
        <v>67995</v>
      </c>
      <c r="C548" s="64" t="s">
        <v>57</v>
      </c>
      <c r="D548" s="63" t="n">
        <v>-516.93</v>
      </c>
      <c r="E548" s="65" t="s">
        <v>7</v>
      </c>
    </row>
    <row r="549" customFormat="false" ht="26.25" hidden="false" customHeight="false" outlineLevel="0" collapsed="false">
      <c r="A549" s="61" t="n">
        <v>27202</v>
      </c>
      <c r="B549" s="62" t="n">
        <v>67995</v>
      </c>
      <c r="C549" s="64" t="s">
        <v>57</v>
      </c>
      <c r="D549" s="63" t="n">
        <v>-1155.15</v>
      </c>
      <c r="E549" s="65" t="s">
        <v>7</v>
      </c>
    </row>
    <row r="550" customFormat="false" ht="26.25" hidden="false" customHeight="false" outlineLevel="0" collapsed="false">
      <c r="A550" s="61" t="n">
        <v>28101</v>
      </c>
      <c r="B550" s="62" t="n">
        <v>67995</v>
      </c>
      <c r="C550" s="64" t="s">
        <v>57</v>
      </c>
      <c r="D550" s="63" t="n">
        <v>-0.26</v>
      </c>
      <c r="E550" s="65" t="s">
        <v>7</v>
      </c>
    </row>
    <row r="551" customFormat="false" ht="26.25" hidden="false" customHeight="false" outlineLevel="0" collapsed="false">
      <c r="A551" s="61" t="n">
        <v>28102</v>
      </c>
      <c r="B551" s="62" t="n">
        <v>67995</v>
      </c>
      <c r="C551" s="64" t="s">
        <v>57</v>
      </c>
      <c r="D551" s="63" t="n">
        <v>-483.63</v>
      </c>
      <c r="E551" s="65" t="s">
        <v>7</v>
      </c>
    </row>
    <row r="552" s="19" customFormat="true" ht="18.75" hidden="false" customHeight="false" outlineLevel="0" collapsed="false">
      <c r="A552" s="66"/>
      <c r="B552" s="67"/>
      <c r="C552" s="68"/>
      <c r="D552" s="69"/>
      <c r="E552" s="70"/>
      <c r="F552" s="18"/>
    </row>
    <row r="553" s="9" customFormat="true" ht="20.1" hidden="false" customHeight="true" outlineLevel="0" collapsed="false">
      <c r="A553" s="51" t="s">
        <v>0</v>
      </c>
      <c r="B553" s="51"/>
      <c r="C553" s="5" t="s">
        <v>1</v>
      </c>
      <c r="D553" s="6" t="s">
        <v>2</v>
      </c>
      <c r="E553" s="7" t="s">
        <v>3</v>
      </c>
      <c r="F553" s="8"/>
    </row>
    <row r="554" customFormat="false" ht="26.25" hidden="false" customHeight="false" outlineLevel="0" collapsed="false">
      <c r="A554" s="61" t="n">
        <v>28103</v>
      </c>
      <c r="B554" s="62" t="n">
        <v>67995</v>
      </c>
      <c r="C554" s="64" t="s">
        <v>57</v>
      </c>
      <c r="D554" s="63" t="n">
        <v>-16.12</v>
      </c>
      <c r="E554" s="65" t="s">
        <v>7</v>
      </c>
    </row>
    <row r="555" customFormat="false" ht="26.25" hidden="false" customHeight="false" outlineLevel="0" collapsed="false">
      <c r="A555" s="61" t="n">
        <v>28104</v>
      </c>
      <c r="B555" s="62" t="n">
        <v>67995</v>
      </c>
      <c r="C555" s="64" t="s">
        <v>57</v>
      </c>
      <c r="D555" s="63" t="n">
        <v>-205.37</v>
      </c>
      <c r="E555" s="65" t="s">
        <v>7</v>
      </c>
    </row>
    <row r="556" customFormat="false" ht="26.25" hidden="false" customHeight="false" outlineLevel="0" collapsed="false">
      <c r="A556" s="61" t="n">
        <v>29001</v>
      </c>
      <c r="B556" s="62" t="n">
        <v>67995</v>
      </c>
      <c r="C556" s="64" t="s">
        <v>57</v>
      </c>
      <c r="D556" s="63" t="n">
        <v>-2.33</v>
      </c>
      <c r="E556" s="65" t="s">
        <v>7</v>
      </c>
    </row>
    <row r="557" customFormat="false" ht="26.25" hidden="false" customHeight="false" outlineLevel="0" collapsed="false">
      <c r="A557" s="61" t="n">
        <v>29301</v>
      </c>
      <c r="B557" s="62" t="n">
        <v>67995</v>
      </c>
      <c r="C557" s="64" t="s">
        <v>57</v>
      </c>
      <c r="D557" s="63" t="n">
        <v>-4.81</v>
      </c>
      <c r="E557" s="65" t="s">
        <v>7</v>
      </c>
    </row>
    <row r="558" customFormat="false" ht="26.25" hidden="false" customHeight="false" outlineLevel="0" collapsed="false">
      <c r="A558" s="61" t="n">
        <v>29500</v>
      </c>
      <c r="B558" s="62" t="n">
        <v>67995</v>
      </c>
      <c r="C558" s="64" t="s">
        <v>57</v>
      </c>
      <c r="D558" s="63" t="n">
        <v>-288.22</v>
      </c>
      <c r="E558" s="65" t="s">
        <v>7</v>
      </c>
    </row>
    <row r="559" customFormat="false" ht="26.25" hidden="false" customHeight="false" outlineLevel="0" collapsed="false">
      <c r="A559" s="61" t="n">
        <v>29502</v>
      </c>
      <c r="B559" s="62" t="n">
        <v>67995</v>
      </c>
      <c r="C559" s="64" t="s">
        <v>57</v>
      </c>
      <c r="D559" s="63" t="n">
        <v>-23.93</v>
      </c>
      <c r="E559" s="65" t="s">
        <v>7</v>
      </c>
    </row>
    <row r="560" customFormat="false" ht="26.25" hidden="false" customHeight="false" outlineLevel="0" collapsed="false">
      <c r="A560" s="61" t="n">
        <v>29503</v>
      </c>
      <c r="B560" s="62" t="n">
        <v>67995</v>
      </c>
      <c r="C560" s="64" t="s">
        <v>57</v>
      </c>
      <c r="D560" s="63" t="n">
        <v>-16.81</v>
      </c>
      <c r="E560" s="65" t="s">
        <v>7</v>
      </c>
    </row>
    <row r="561" customFormat="false" ht="26.25" hidden="false" customHeight="false" outlineLevel="0" collapsed="false">
      <c r="A561" s="61" t="n">
        <v>29506</v>
      </c>
      <c r="B561" s="62" t="n">
        <v>67995</v>
      </c>
      <c r="C561" s="64" t="s">
        <v>57</v>
      </c>
      <c r="D561" s="63" t="n">
        <v>-7.83</v>
      </c>
      <c r="E561" s="65" t="s">
        <v>7</v>
      </c>
    </row>
    <row r="562" customFormat="false" ht="26.25" hidden="false" customHeight="false" outlineLevel="0" collapsed="false">
      <c r="A562" s="61" t="n">
        <v>29901</v>
      </c>
      <c r="B562" s="62" t="n">
        <v>67995</v>
      </c>
      <c r="C562" s="64" t="s">
        <v>57</v>
      </c>
      <c r="D562" s="63" t="n">
        <v>-23.61</v>
      </c>
      <c r="E562" s="65" t="s">
        <v>7</v>
      </c>
    </row>
    <row r="563" customFormat="false" ht="26.25" hidden="false" customHeight="false" outlineLevel="0" collapsed="false">
      <c r="A563" s="61" t="n">
        <v>30001</v>
      </c>
      <c r="B563" s="62" t="n">
        <v>67995</v>
      </c>
      <c r="C563" s="64" t="s">
        <v>57</v>
      </c>
      <c r="D563" s="63" t="n">
        <v>-25.31</v>
      </c>
      <c r="E563" s="65" t="s">
        <v>7</v>
      </c>
    </row>
    <row r="564" customFormat="false" ht="26.25" hidden="false" customHeight="false" outlineLevel="0" collapsed="false">
      <c r="A564" s="61" t="n">
        <v>32101</v>
      </c>
      <c r="B564" s="62" t="n">
        <v>67995</v>
      </c>
      <c r="C564" s="64" t="s">
        <v>57</v>
      </c>
      <c r="D564" s="63" t="n">
        <v>-2.33</v>
      </c>
      <c r="E564" s="65" t="s">
        <v>7</v>
      </c>
    </row>
    <row r="565" customFormat="false" ht="26.25" hidden="false" customHeight="false" outlineLevel="0" collapsed="false">
      <c r="A565" s="61" t="n">
        <v>33101</v>
      </c>
      <c r="B565" s="62" t="n">
        <v>67995</v>
      </c>
      <c r="C565" s="64" t="s">
        <v>57</v>
      </c>
      <c r="D565" s="63" t="n">
        <v>-20.7</v>
      </c>
      <c r="E565" s="65" t="s">
        <v>7</v>
      </c>
    </row>
    <row r="566" customFormat="false" ht="26.25" hidden="false" customHeight="false" outlineLevel="0" collapsed="false">
      <c r="A566" s="61" t="n">
        <v>35000</v>
      </c>
      <c r="B566" s="62" t="n">
        <v>67995</v>
      </c>
      <c r="C566" s="64" t="s">
        <v>57</v>
      </c>
      <c r="D566" s="63" t="n">
        <v>-0.03</v>
      </c>
      <c r="E566" s="65" t="s">
        <v>7</v>
      </c>
    </row>
    <row r="567" customFormat="false" ht="26.25" hidden="false" customHeight="false" outlineLevel="0" collapsed="false">
      <c r="A567" s="61" t="n">
        <v>35201</v>
      </c>
      <c r="B567" s="62" t="n">
        <v>67995</v>
      </c>
      <c r="C567" s="64" t="s">
        <v>57</v>
      </c>
      <c r="D567" s="63" t="n">
        <v>-9.19</v>
      </c>
      <c r="E567" s="65" t="s">
        <v>7</v>
      </c>
    </row>
    <row r="568" customFormat="false" ht="26.25" hidden="false" customHeight="false" outlineLevel="0" collapsed="false">
      <c r="A568" s="61" t="n">
        <v>40501</v>
      </c>
      <c r="B568" s="62" t="n">
        <v>67995</v>
      </c>
      <c r="C568" s="64" t="s">
        <v>57</v>
      </c>
      <c r="D568" s="63" t="n">
        <v>-1582.92</v>
      </c>
      <c r="E568" s="65" t="s">
        <v>7</v>
      </c>
    </row>
    <row r="569" customFormat="false" ht="26.25" hidden="false" customHeight="false" outlineLevel="0" collapsed="false">
      <c r="A569" s="61" t="n">
        <v>40901</v>
      </c>
      <c r="B569" s="62" t="n">
        <v>67995</v>
      </c>
      <c r="C569" s="64" t="s">
        <v>57</v>
      </c>
      <c r="D569" s="63" t="n">
        <v>-573.98</v>
      </c>
      <c r="E569" s="65" t="s">
        <v>7</v>
      </c>
    </row>
    <row r="570" customFormat="false" ht="26.25" hidden="false" customHeight="false" outlineLevel="0" collapsed="false">
      <c r="A570" s="61" t="n">
        <v>43000</v>
      </c>
      <c r="B570" s="62" t="n">
        <v>67995</v>
      </c>
      <c r="C570" s="64" t="s">
        <v>57</v>
      </c>
      <c r="D570" s="63" t="n">
        <v>-91.27</v>
      </c>
      <c r="E570" s="65" t="s">
        <v>7</v>
      </c>
    </row>
    <row r="571" customFormat="false" ht="26.25" hidden="false" customHeight="false" outlineLevel="0" collapsed="false">
      <c r="A571" s="61" t="n">
        <v>43100</v>
      </c>
      <c r="B571" s="62" t="n">
        <v>67995</v>
      </c>
      <c r="C571" s="64" t="s">
        <v>57</v>
      </c>
      <c r="D571" s="63" t="n">
        <v>-181.28</v>
      </c>
      <c r="E571" s="65" t="s">
        <v>7</v>
      </c>
    </row>
    <row r="572" customFormat="false" ht="26.25" hidden="false" customHeight="false" outlineLevel="0" collapsed="false">
      <c r="A572" s="61" t="n">
        <v>43800</v>
      </c>
      <c r="B572" s="62" t="n">
        <v>67995</v>
      </c>
      <c r="C572" s="64" t="s">
        <v>57</v>
      </c>
      <c r="D572" s="63" t="n">
        <v>-55.71</v>
      </c>
      <c r="E572" s="65" t="s">
        <v>7</v>
      </c>
    </row>
    <row r="573" customFormat="false" ht="26.25" hidden="false" customHeight="false" outlineLevel="0" collapsed="false">
      <c r="A573" s="61" t="n">
        <v>46000</v>
      </c>
      <c r="B573" s="62" t="n">
        <v>67995</v>
      </c>
      <c r="C573" s="64" t="s">
        <v>57</v>
      </c>
      <c r="D573" s="63" t="n">
        <v>-42.5</v>
      </c>
      <c r="E573" s="65" t="s">
        <v>7</v>
      </c>
    </row>
    <row r="574" customFormat="false" ht="26.25" hidden="false" customHeight="false" outlineLevel="0" collapsed="false">
      <c r="A574" s="61" t="n">
        <v>46060</v>
      </c>
      <c r="B574" s="62" t="n">
        <v>67995</v>
      </c>
      <c r="C574" s="64" t="s">
        <v>57</v>
      </c>
      <c r="D574" s="63" t="n">
        <v>-23.4</v>
      </c>
      <c r="E574" s="65" t="s">
        <v>7</v>
      </c>
    </row>
    <row r="575" customFormat="false" ht="26.25" hidden="false" customHeight="false" outlineLevel="0" collapsed="false">
      <c r="A575" s="61" t="n">
        <v>49150</v>
      </c>
      <c r="B575" s="62" t="n">
        <v>67995</v>
      </c>
      <c r="C575" s="64" t="s">
        <v>57</v>
      </c>
      <c r="D575" s="63" t="n">
        <v>-165.42</v>
      </c>
      <c r="E575" s="65" t="s">
        <v>7</v>
      </c>
    </row>
    <row r="576" customFormat="false" ht="26.25" hidden="false" customHeight="false" outlineLevel="0" collapsed="false">
      <c r="A576" s="61" t="n">
        <v>50001</v>
      </c>
      <c r="B576" s="62" t="n">
        <v>67995</v>
      </c>
      <c r="C576" s="64" t="s">
        <v>57</v>
      </c>
      <c r="D576" s="63" t="n">
        <v>-331.02</v>
      </c>
      <c r="E576" s="65" t="s">
        <v>7</v>
      </c>
    </row>
    <row r="577" customFormat="false" ht="26.25" hidden="false" customHeight="false" outlineLevel="0" collapsed="false">
      <c r="A577" s="61" t="n">
        <v>51000</v>
      </c>
      <c r="B577" s="62" t="n">
        <v>67995</v>
      </c>
      <c r="C577" s="64" t="s">
        <v>57</v>
      </c>
      <c r="D577" s="63" t="n">
        <v>-44.64</v>
      </c>
      <c r="E577" s="65" t="s">
        <v>7</v>
      </c>
    </row>
    <row r="578" customFormat="false" ht="26.25" hidden="false" customHeight="false" outlineLevel="0" collapsed="false">
      <c r="A578" s="61" t="n">
        <v>51001</v>
      </c>
      <c r="B578" s="62" t="n">
        <v>67995</v>
      </c>
      <c r="C578" s="64" t="s">
        <v>57</v>
      </c>
      <c r="D578" s="63" t="n">
        <v>-178.29</v>
      </c>
      <c r="E578" s="65" t="s">
        <v>7</v>
      </c>
    </row>
    <row r="579" customFormat="false" ht="26.25" hidden="false" customHeight="false" outlineLevel="0" collapsed="false">
      <c r="A579" s="61" t="n">
        <v>55001</v>
      </c>
      <c r="B579" s="62" t="n">
        <v>67995</v>
      </c>
      <c r="C579" s="64" t="s">
        <v>57</v>
      </c>
      <c r="D579" s="63" t="n">
        <v>-26.55</v>
      </c>
      <c r="E579" s="65" t="s">
        <v>7</v>
      </c>
    </row>
    <row r="580" s="19" customFormat="true" ht="18.75" hidden="false" customHeight="false" outlineLevel="0" collapsed="false">
      <c r="A580" s="66"/>
      <c r="B580" s="67"/>
      <c r="C580" s="68"/>
      <c r="D580" s="69"/>
      <c r="E580" s="70"/>
      <c r="F580" s="18"/>
    </row>
    <row r="581" s="9" customFormat="true" ht="20.1" hidden="false" customHeight="true" outlineLevel="0" collapsed="false">
      <c r="A581" s="51" t="s">
        <v>0</v>
      </c>
      <c r="B581" s="51"/>
      <c r="C581" s="5" t="s">
        <v>1</v>
      </c>
      <c r="D581" s="6" t="s">
        <v>2</v>
      </c>
      <c r="E581" s="7" t="s">
        <v>3</v>
      </c>
      <c r="F581" s="8"/>
    </row>
    <row r="582" customFormat="false" ht="26.25" hidden="false" customHeight="false" outlineLevel="0" collapsed="false">
      <c r="A582" s="61" t="n">
        <v>56000</v>
      </c>
      <c r="B582" s="62" t="n">
        <v>67995</v>
      </c>
      <c r="C582" s="64" t="s">
        <v>57</v>
      </c>
      <c r="D582" s="63" t="n">
        <v>-279.7</v>
      </c>
      <c r="E582" s="65" t="s">
        <v>7</v>
      </c>
    </row>
    <row r="583" customFormat="false" ht="26.25" hidden="false" customHeight="false" outlineLevel="0" collapsed="false">
      <c r="A583" s="61" t="n">
        <v>56001</v>
      </c>
      <c r="B583" s="62" t="n">
        <v>67995</v>
      </c>
      <c r="C583" s="64" t="s">
        <v>57</v>
      </c>
      <c r="D583" s="63" t="n">
        <v>-12.79</v>
      </c>
      <c r="E583" s="65" t="s">
        <v>7</v>
      </c>
    </row>
    <row r="584" customFormat="false" ht="26.25" hidden="false" customHeight="false" outlineLevel="0" collapsed="false">
      <c r="A584" s="61" t="n">
        <v>57200</v>
      </c>
      <c r="B584" s="62" t="n">
        <v>67995</v>
      </c>
      <c r="C584" s="64" t="s">
        <v>57</v>
      </c>
      <c r="D584" s="63" t="n">
        <v>-19.05</v>
      </c>
      <c r="E584" s="65" t="s">
        <v>7</v>
      </c>
    </row>
    <row r="585" customFormat="false" ht="26.25" hidden="false" customHeight="false" outlineLevel="0" collapsed="false">
      <c r="A585" s="61" t="n">
        <v>58000</v>
      </c>
      <c r="B585" s="62" t="n">
        <v>67995</v>
      </c>
      <c r="C585" s="64" t="s">
        <v>57</v>
      </c>
      <c r="D585" s="63" t="n">
        <v>-1946.69</v>
      </c>
      <c r="E585" s="65" t="s">
        <v>7</v>
      </c>
    </row>
    <row r="586" customFormat="false" ht="26.25" hidden="false" customHeight="false" outlineLevel="0" collapsed="false">
      <c r="A586" s="61" t="n">
        <v>60001</v>
      </c>
      <c r="B586" s="62" t="n">
        <v>67995</v>
      </c>
      <c r="C586" s="64" t="s">
        <v>57</v>
      </c>
      <c r="D586" s="63" t="n">
        <v>-722.89</v>
      </c>
      <c r="E586" s="65" t="s">
        <v>7</v>
      </c>
    </row>
    <row r="587" customFormat="false" ht="26.25" hidden="false" customHeight="false" outlineLevel="0" collapsed="false">
      <c r="A587" s="61" t="n">
        <v>61000</v>
      </c>
      <c r="B587" s="62" t="n">
        <v>67995</v>
      </c>
      <c r="C587" s="64" t="s">
        <v>57</v>
      </c>
      <c r="D587" s="63" t="n">
        <v>-4974.16</v>
      </c>
      <c r="E587" s="65" t="s">
        <v>7</v>
      </c>
    </row>
    <row r="588" customFormat="false" ht="26.25" hidden="false" customHeight="false" outlineLevel="0" collapsed="false">
      <c r="A588" s="61" t="n">
        <v>61001</v>
      </c>
      <c r="B588" s="62" t="n">
        <v>67995</v>
      </c>
      <c r="C588" s="64" t="s">
        <v>57</v>
      </c>
      <c r="D588" s="63" t="n">
        <v>-926.13</v>
      </c>
      <c r="E588" s="65" t="s">
        <v>7</v>
      </c>
    </row>
    <row r="589" customFormat="false" ht="26.25" hidden="false" customHeight="false" outlineLevel="0" collapsed="false">
      <c r="A589" s="61" t="n">
        <v>61201</v>
      </c>
      <c r="B589" s="62" t="n">
        <v>67995</v>
      </c>
      <c r="C589" s="64" t="s">
        <v>57</v>
      </c>
      <c r="D589" s="63" t="n">
        <v>-99.22</v>
      </c>
      <c r="E589" s="65" t="s">
        <v>7</v>
      </c>
    </row>
    <row r="590" customFormat="false" ht="26.25" hidden="false" customHeight="false" outlineLevel="0" collapsed="false">
      <c r="A590" s="61" t="n">
        <v>61301</v>
      </c>
      <c r="B590" s="62" t="n">
        <v>67995</v>
      </c>
      <c r="C590" s="64" t="s">
        <v>57</v>
      </c>
      <c r="D590" s="63" t="n">
        <v>-1067.84</v>
      </c>
      <c r="E590" s="65" t="s">
        <v>7</v>
      </c>
    </row>
    <row r="591" customFormat="false" ht="26.25" hidden="false" customHeight="false" outlineLevel="0" collapsed="false">
      <c r="A591" s="61" t="n">
        <v>61310</v>
      </c>
      <c r="B591" s="62" t="n">
        <v>67995</v>
      </c>
      <c r="C591" s="64" t="s">
        <v>57</v>
      </c>
      <c r="D591" s="63" t="n">
        <v>-1805.73</v>
      </c>
      <c r="E591" s="65" t="s">
        <v>7</v>
      </c>
    </row>
    <row r="592" customFormat="false" ht="26.25" hidden="false" customHeight="false" outlineLevel="0" collapsed="false">
      <c r="A592" s="61" t="n">
        <v>61311</v>
      </c>
      <c r="B592" s="62" t="n">
        <v>67995</v>
      </c>
      <c r="C592" s="64" t="s">
        <v>57</v>
      </c>
      <c r="D592" s="63" t="n">
        <v>-82.34</v>
      </c>
      <c r="E592" s="65" t="s">
        <v>7</v>
      </c>
    </row>
    <row r="593" customFormat="false" ht="26.25" hidden="false" customHeight="false" outlineLevel="0" collapsed="false">
      <c r="A593" s="61" t="n">
        <v>62000</v>
      </c>
      <c r="B593" s="62" t="n">
        <v>67995</v>
      </c>
      <c r="C593" s="64" t="s">
        <v>57</v>
      </c>
      <c r="D593" s="63" t="n">
        <v>-428.73</v>
      </c>
      <c r="E593" s="65" t="s">
        <v>7</v>
      </c>
    </row>
    <row r="594" customFormat="false" ht="26.25" hidden="false" customHeight="false" outlineLevel="0" collapsed="false">
      <c r="A594" s="61" t="n">
        <v>62001</v>
      </c>
      <c r="B594" s="62" t="n">
        <v>67995</v>
      </c>
      <c r="C594" s="64" t="s">
        <v>57</v>
      </c>
      <c r="D594" s="63" t="n">
        <v>-131.74</v>
      </c>
      <c r="E594" s="65" t="s">
        <v>7</v>
      </c>
    </row>
    <row r="595" customFormat="false" ht="26.25" hidden="false" customHeight="false" outlineLevel="0" collapsed="false">
      <c r="A595" s="61" t="n">
        <v>62010</v>
      </c>
      <c r="B595" s="62" t="n">
        <v>67995</v>
      </c>
      <c r="C595" s="64" t="s">
        <v>57</v>
      </c>
      <c r="D595" s="63" t="n">
        <v>-132.88</v>
      </c>
      <c r="E595" s="65" t="s">
        <v>7</v>
      </c>
    </row>
    <row r="596" customFormat="false" ht="26.25" hidden="false" customHeight="false" outlineLevel="0" collapsed="false">
      <c r="A596" s="61" t="n">
        <v>62011</v>
      </c>
      <c r="B596" s="62" t="n">
        <v>67995</v>
      </c>
      <c r="C596" s="64" t="s">
        <v>57</v>
      </c>
      <c r="D596" s="63" t="n">
        <v>-2.36</v>
      </c>
      <c r="E596" s="65" t="s">
        <v>7</v>
      </c>
    </row>
    <row r="597" customFormat="false" ht="26.25" hidden="false" customHeight="false" outlineLevel="0" collapsed="false">
      <c r="A597" s="61" t="n">
        <v>73001</v>
      </c>
      <c r="B597" s="62" t="n">
        <v>67995</v>
      </c>
      <c r="C597" s="64" t="s">
        <v>57</v>
      </c>
      <c r="D597" s="63" t="n">
        <v>-20.24</v>
      </c>
      <c r="E597" s="65" t="s">
        <v>7</v>
      </c>
    </row>
    <row r="598" customFormat="false" ht="26.25" hidden="false" customHeight="false" outlineLevel="0" collapsed="false">
      <c r="A598" s="61" t="n">
        <v>76200</v>
      </c>
      <c r="B598" s="62" t="n">
        <v>67995</v>
      </c>
      <c r="C598" s="64" t="s">
        <v>57</v>
      </c>
      <c r="D598" s="63" t="n">
        <v>-3083.85</v>
      </c>
      <c r="E598" s="65" t="s">
        <v>7</v>
      </c>
    </row>
    <row r="599" customFormat="false" ht="26.25" hidden="false" customHeight="false" outlineLevel="0" collapsed="false">
      <c r="A599" s="61" t="n">
        <v>76300</v>
      </c>
      <c r="B599" s="62" t="n">
        <v>67995</v>
      </c>
      <c r="C599" s="64" t="s">
        <v>57</v>
      </c>
      <c r="D599" s="63" t="n">
        <v>-23.66</v>
      </c>
      <c r="E599" s="65" t="s">
        <v>7</v>
      </c>
    </row>
    <row r="600" customFormat="false" ht="26.25" hidden="false" customHeight="false" outlineLevel="0" collapsed="false">
      <c r="A600" s="61" t="n">
        <v>79200</v>
      </c>
      <c r="B600" s="62" t="n">
        <v>67995</v>
      </c>
      <c r="C600" s="64" t="s">
        <v>57</v>
      </c>
      <c r="D600" s="63" t="n">
        <v>-2014.99</v>
      </c>
      <c r="E600" s="65" t="s">
        <v>7</v>
      </c>
    </row>
    <row r="601" customFormat="false" ht="26.25" hidden="false" customHeight="false" outlineLevel="0" collapsed="false">
      <c r="A601" s="61" t="n">
        <v>79201</v>
      </c>
      <c r="B601" s="62" t="n">
        <v>67995</v>
      </c>
      <c r="C601" s="64" t="s">
        <v>57</v>
      </c>
      <c r="D601" s="63" t="n">
        <v>-82.34</v>
      </c>
      <c r="E601" s="65" t="s">
        <v>7</v>
      </c>
    </row>
    <row r="602" customFormat="false" ht="20.1" hidden="false" customHeight="true" outlineLevel="0" collapsed="false">
      <c r="A602" s="20" t="s">
        <v>58</v>
      </c>
      <c r="B602" s="21"/>
      <c r="C602" s="22"/>
      <c r="D602" s="23" t="n">
        <f aca="false">SUM(D40:D601)</f>
        <v>-7460951.75</v>
      </c>
      <c r="E602" s="24"/>
    </row>
    <row r="603" customFormat="false" ht="18.75" hidden="false" customHeight="false" outlineLevel="0" collapsed="false">
      <c r="A603" s="25"/>
      <c r="B603" s="26"/>
      <c r="C603" s="27"/>
      <c r="E603" s="29"/>
    </row>
    <row r="604" customFormat="false" ht="18" hidden="false" customHeight="false" outlineLevel="0" collapsed="false">
      <c r="A604" s="66" t="s">
        <v>16</v>
      </c>
      <c r="B604" s="67"/>
      <c r="C604" s="68"/>
      <c r="E604" s="71"/>
    </row>
    <row r="605" customFormat="false" ht="18" hidden="false" customHeight="false" outlineLevel="0" collapsed="false">
      <c r="A605" s="66" t="s">
        <v>59</v>
      </c>
      <c r="B605" s="67"/>
      <c r="C605" s="68"/>
      <c r="E605" s="71"/>
    </row>
    <row r="606" customFormat="false" ht="18" hidden="false" customHeight="false" outlineLevel="0" collapsed="false">
      <c r="A606" s="66" t="s">
        <v>60</v>
      </c>
      <c r="B606" s="67"/>
      <c r="C606" s="68"/>
      <c r="E606" s="71"/>
    </row>
    <row r="607" customFormat="false" ht="18" hidden="false" customHeight="false" outlineLevel="0" collapsed="false">
      <c r="A607" s="66" t="s">
        <v>61</v>
      </c>
      <c r="B607" s="67"/>
      <c r="C607" s="68"/>
      <c r="E607" s="71"/>
    </row>
    <row r="608" customFormat="false" ht="18" hidden="false" customHeight="false" outlineLevel="0" collapsed="false">
      <c r="A608" s="66" t="s">
        <v>62</v>
      </c>
      <c r="B608" s="67"/>
      <c r="C608" s="68"/>
      <c r="E608" s="71"/>
    </row>
    <row r="609" customFormat="false" ht="18" hidden="false" customHeight="false" outlineLevel="0" collapsed="false">
      <c r="A609" s="66" t="s">
        <v>63</v>
      </c>
      <c r="B609" s="67"/>
      <c r="C609" s="68"/>
      <c r="E609" s="71"/>
    </row>
    <row r="610" customFormat="false" ht="18" hidden="false" customHeight="false" outlineLevel="0" collapsed="false">
      <c r="A610" s="66"/>
      <c r="B610" s="67"/>
      <c r="C610" s="68"/>
      <c r="E610" s="71"/>
    </row>
    <row r="611" customFormat="false" ht="18" hidden="false" customHeight="false" outlineLevel="0" collapsed="false">
      <c r="A611" s="66" t="s">
        <v>64</v>
      </c>
      <c r="B611" s="67"/>
      <c r="C611" s="68"/>
      <c r="E611" s="71"/>
    </row>
    <row r="612" customFormat="false" ht="18" hidden="false" customHeight="false" outlineLevel="0" collapsed="false">
      <c r="A612" s="66"/>
      <c r="B612" s="67"/>
      <c r="C612" s="68"/>
      <c r="E612" s="71"/>
    </row>
    <row r="613" customFormat="false" ht="18" hidden="false" customHeight="false" outlineLevel="0" collapsed="false">
      <c r="A613" s="72" t="s">
        <v>65</v>
      </c>
      <c r="B613" s="67"/>
      <c r="C613" s="68"/>
      <c r="E613" s="71"/>
    </row>
    <row r="614" customFormat="false" ht="18" hidden="false" customHeight="false" outlineLevel="0" collapsed="false">
      <c r="A614" s="30" t="s">
        <v>66</v>
      </c>
      <c r="B614" s="67"/>
      <c r="C614" s="68"/>
      <c r="E614" s="71"/>
    </row>
    <row r="615" customFormat="false" ht="18" hidden="false" customHeight="false" outlineLevel="0" collapsed="false">
      <c r="A615" s="30" t="s">
        <v>67</v>
      </c>
      <c r="B615" s="67"/>
      <c r="C615" s="68"/>
      <c r="E615" s="71"/>
    </row>
    <row r="616" customFormat="false" ht="18" hidden="false" customHeight="false" outlineLevel="0" collapsed="false">
      <c r="A616" s="66"/>
      <c r="B616" s="67"/>
      <c r="C616" s="68"/>
      <c r="E616" s="71"/>
    </row>
    <row r="617" customFormat="false" ht="18" hidden="false" customHeight="false" outlineLevel="0" collapsed="false">
      <c r="A617" s="72" t="s">
        <v>68</v>
      </c>
      <c r="B617" s="67"/>
      <c r="C617" s="68"/>
      <c r="E617" s="71"/>
    </row>
    <row r="618" customFormat="false" ht="18" hidden="false" customHeight="false" outlineLevel="0" collapsed="false">
      <c r="A618" s="30" t="s">
        <v>69</v>
      </c>
      <c r="B618" s="67"/>
      <c r="C618" s="68"/>
      <c r="E618" s="71"/>
    </row>
    <row r="619" customFormat="false" ht="18" hidden="false" customHeight="false" outlineLevel="0" collapsed="false">
      <c r="A619" s="30"/>
      <c r="B619" s="67"/>
      <c r="C619" s="68"/>
      <c r="E619" s="71"/>
    </row>
    <row r="620" customFormat="false" ht="18" hidden="false" customHeight="false" outlineLevel="0" collapsed="false">
      <c r="A620" s="72" t="s">
        <v>70</v>
      </c>
      <c r="B620" s="67"/>
      <c r="C620" s="68"/>
      <c r="E620" s="71"/>
    </row>
    <row r="621" customFormat="false" ht="18" hidden="false" customHeight="false" outlineLevel="0" collapsed="false">
      <c r="A621" s="19" t="s">
        <v>71</v>
      </c>
      <c r="B621" s="19"/>
      <c r="C621" s="19"/>
      <c r="E621" s="73"/>
    </row>
    <row r="622" customFormat="false" ht="18" hidden="false" customHeight="false" outlineLevel="0" collapsed="false">
      <c r="A622" s="19"/>
      <c r="B622" s="19"/>
      <c r="C622" s="19"/>
      <c r="E622" s="73"/>
    </row>
    <row r="623" customFormat="false" ht="18" hidden="false" customHeight="false" outlineLevel="0" collapsed="false">
      <c r="A623" s="74" t="s">
        <v>72</v>
      </c>
      <c r="B623" s="19"/>
      <c r="C623" s="19"/>
      <c r="E623" s="73"/>
    </row>
    <row r="624" customFormat="false" ht="18" hidden="false" customHeight="false" outlineLevel="0" collapsed="false">
      <c r="A624" s="19" t="s">
        <v>73</v>
      </c>
      <c r="B624" s="19"/>
      <c r="C624" s="19"/>
      <c r="E624" s="73"/>
    </row>
    <row r="625" customFormat="false" ht="18.75" hidden="false" customHeight="false" outlineLevel="0" collapsed="false">
      <c r="A625" s="19"/>
      <c r="B625" s="19"/>
      <c r="C625" s="19"/>
      <c r="E625" s="73"/>
    </row>
    <row r="626" s="9" customFormat="true" ht="20.1" hidden="false" customHeight="true" outlineLevel="0" collapsed="false">
      <c r="A626" s="51" t="s">
        <v>0</v>
      </c>
      <c r="B626" s="51"/>
      <c r="C626" s="5" t="s">
        <v>1</v>
      </c>
      <c r="D626" s="6" t="s">
        <v>2</v>
      </c>
      <c r="E626" s="7" t="s">
        <v>3</v>
      </c>
      <c r="F626" s="8"/>
    </row>
    <row r="627" s="9" customFormat="true" ht="20.1" hidden="false" customHeight="true" outlineLevel="0" collapsed="false">
      <c r="A627" s="3" t="s">
        <v>74</v>
      </c>
      <c r="B627" s="52"/>
      <c r="C627" s="53"/>
      <c r="D627" s="54"/>
      <c r="E627" s="55"/>
      <c r="F627" s="8"/>
    </row>
    <row r="628" customFormat="false" ht="18" hidden="false" customHeight="false" outlineLevel="0" collapsed="false">
      <c r="A628" s="56" t="s">
        <v>75</v>
      </c>
      <c r="B628" s="57" t="n">
        <v>68000</v>
      </c>
      <c r="C628" s="58" t="s">
        <v>76</v>
      </c>
      <c r="D628" s="75" t="n">
        <v>-4390.48</v>
      </c>
      <c r="E628" s="60" t="s">
        <v>7</v>
      </c>
    </row>
    <row r="629" customFormat="false" ht="18" hidden="false" customHeight="false" outlineLevel="0" collapsed="false">
      <c r="A629" s="61" t="s">
        <v>45</v>
      </c>
      <c r="B629" s="57" t="n">
        <v>68000</v>
      </c>
      <c r="C629" s="58" t="s">
        <v>76</v>
      </c>
      <c r="D629" s="63" t="n">
        <v>-1029.24</v>
      </c>
      <c r="E629" s="65" t="s">
        <v>7</v>
      </c>
    </row>
    <row r="630" customFormat="false" ht="18" hidden="false" customHeight="false" outlineLevel="0" collapsed="false">
      <c r="A630" s="61" t="s">
        <v>77</v>
      </c>
      <c r="B630" s="57" t="n">
        <v>68000</v>
      </c>
      <c r="C630" s="58" t="s">
        <v>76</v>
      </c>
      <c r="D630" s="63" t="n">
        <v>-59412.75</v>
      </c>
      <c r="E630" s="65" t="s">
        <v>7</v>
      </c>
    </row>
    <row r="631" customFormat="false" ht="18" hidden="false" customHeight="false" outlineLevel="0" collapsed="false">
      <c r="A631" s="61" t="s">
        <v>78</v>
      </c>
      <c r="B631" s="57" t="n">
        <v>68000</v>
      </c>
      <c r="C631" s="58" t="s">
        <v>76</v>
      </c>
      <c r="D631" s="63" t="n">
        <v>-326.25</v>
      </c>
      <c r="E631" s="65" t="s">
        <v>7</v>
      </c>
    </row>
    <row r="632" customFormat="false" ht="18" hidden="false" customHeight="false" outlineLevel="0" collapsed="false">
      <c r="A632" s="61" t="s">
        <v>47</v>
      </c>
      <c r="B632" s="57" t="n">
        <v>68000</v>
      </c>
      <c r="C632" s="58" t="s">
        <v>76</v>
      </c>
      <c r="D632" s="63" t="n">
        <v>-24753.75</v>
      </c>
      <c r="E632" s="65" t="s">
        <v>7</v>
      </c>
    </row>
    <row r="633" customFormat="false" ht="18" hidden="false" customHeight="false" outlineLevel="0" collapsed="false">
      <c r="A633" s="61" t="s">
        <v>48</v>
      </c>
      <c r="B633" s="57" t="n">
        <v>68000</v>
      </c>
      <c r="C633" s="58" t="s">
        <v>76</v>
      </c>
      <c r="D633" s="63" t="n">
        <v>-646.68</v>
      </c>
      <c r="E633" s="65" t="s">
        <v>7</v>
      </c>
    </row>
    <row r="634" customFormat="false" ht="18" hidden="false" customHeight="false" outlineLevel="0" collapsed="false">
      <c r="A634" s="61" t="s">
        <v>5</v>
      </c>
      <c r="B634" s="57" t="n">
        <v>68000</v>
      </c>
      <c r="C634" s="58" t="s">
        <v>76</v>
      </c>
      <c r="D634" s="63" t="n">
        <v>-148769.63</v>
      </c>
      <c r="E634" s="65" t="s">
        <v>7</v>
      </c>
    </row>
    <row r="635" customFormat="false" ht="18" hidden="false" customHeight="false" outlineLevel="0" collapsed="false">
      <c r="A635" s="61" t="s">
        <v>53</v>
      </c>
      <c r="B635" s="57" t="n">
        <v>68000</v>
      </c>
      <c r="C635" s="58" t="s">
        <v>76</v>
      </c>
      <c r="D635" s="63" t="n">
        <v>-77.68</v>
      </c>
      <c r="E635" s="65" t="s">
        <v>7</v>
      </c>
    </row>
    <row r="636" customFormat="false" ht="18" hidden="false" customHeight="false" outlineLevel="0" collapsed="false">
      <c r="A636" s="61" t="s">
        <v>79</v>
      </c>
      <c r="B636" s="57" t="n">
        <v>68000</v>
      </c>
      <c r="C636" s="58" t="s">
        <v>76</v>
      </c>
      <c r="D636" s="63" t="n">
        <v>-149.96</v>
      </c>
      <c r="E636" s="65" t="s">
        <v>7</v>
      </c>
    </row>
    <row r="637" customFormat="false" ht="18" hidden="false" customHeight="false" outlineLevel="0" collapsed="false">
      <c r="A637" s="61" t="s">
        <v>80</v>
      </c>
      <c r="B637" s="57" t="n">
        <v>68000</v>
      </c>
      <c r="C637" s="58" t="s">
        <v>76</v>
      </c>
      <c r="D637" s="63" t="n">
        <v>-287.32</v>
      </c>
      <c r="E637" s="65" t="s">
        <v>7</v>
      </c>
    </row>
    <row r="638" customFormat="false" ht="18" hidden="false" customHeight="false" outlineLevel="0" collapsed="false">
      <c r="A638" s="61" t="s">
        <v>81</v>
      </c>
      <c r="B638" s="57" t="n">
        <v>68000</v>
      </c>
      <c r="C638" s="58" t="s">
        <v>76</v>
      </c>
      <c r="D638" s="63" t="n">
        <v>-28.72</v>
      </c>
      <c r="E638" s="65" t="s">
        <v>7</v>
      </c>
    </row>
    <row r="639" customFormat="false" ht="18" hidden="false" customHeight="false" outlineLevel="0" collapsed="false">
      <c r="A639" s="61" t="s">
        <v>82</v>
      </c>
      <c r="B639" s="57" t="n">
        <v>68000</v>
      </c>
      <c r="C639" s="58" t="s">
        <v>76</v>
      </c>
      <c r="D639" s="63" t="n">
        <v>-36.38</v>
      </c>
      <c r="E639" s="65" t="s">
        <v>7</v>
      </c>
    </row>
    <row r="640" customFormat="false" ht="18" hidden="false" customHeight="false" outlineLevel="0" collapsed="false">
      <c r="A640" s="61" t="n">
        <v>11001</v>
      </c>
      <c r="B640" s="57" t="n">
        <v>68000</v>
      </c>
      <c r="C640" s="58" t="s">
        <v>76</v>
      </c>
      <c r="D640" s="63" t="n">
        <v>-1998.97</v>
      </c>
      <c r="E640" s="65" t="s">
        <v>7</v>
      </c>
    </row>
    <row r="641" customFormat="false" ht="18" hidden="false" customHeight="false" outlineLevel="0" collapsed="false">
      <c r="A641" s="61" t="n">
        <v>11010</v>
      </c>
      <c r="B641" s="57" t="n">
        <v>68000</v>
      </c>
      <c r="C641" s="58" t="s">
        <v>76</v>
      </c>
      <c r="D641" s="63" t="n">
        <v>-181.92</v>
      </c>
      <c r="E641" s="65" t="s">
        <v>7</v>
      </c>
    </row>
    <row r="642" customFormat="false" ht="18" hidden="false" customHeight="false" outlineLevel="0" collapsed="false">
      <c r="A642" s="61" t="n">
        <v>11100</v>
      </c>
      <c r="B642" s="57" t="n">
        <v>68000</v>
      </c>
      <c r="C642" s="58" t="s">
        <v>76</v>
      </c>
      <c r="D642" s="63" t="n">
        <v>-6304.95</v>
      </c>
      <c r="E642" s="65" t="s">
        <v>7</v>
      </c>
    </row>
    <row r="643" customFormat="false" ht="18" hidden="false" customHeight="false" outlineLevel="0" collapsed="false">
      <c r="A643" s="61" t="n">
        <v>11200</v>
      </c>
      <c r="B643" s="57" t="n">
        <v>68000</v>
      </c>
      <c r="C643" s="58" t="s">
        <v>76</v>
      </c>
      <c r="D643" s="63" t="n">
        <v>-6398.26</v>
      </c>
      <c r="E643" s="65" t="s">
        <v>7</v>
      </c>
    </row>
    <row r="644" customFormat="false" ht="18" hidden="false" customHeight="false" outlineLevel="0" collapsed="false">
      <c r="A644" s="61" t="n">
        <v>11220</v>
      </c>
      <c r="B644" s="57" t="n">
        <v>68000</v>
      </c>
      <c r="C644" s="58" t="s">
        <v>76</v>
      </c>
      <c r="D644" s="63" t="n">
        <v>-280.64</v>
      </c>
      <c r="E644" s="65" t="s">
        <v>7</v>
      </c>
    </row>
    <row r="645" customFormat="false" ht="18" hidden="false" customHeight="false" outlineLevel="0" collapsed="false">
      <c r="A645" s="61" t="n">
        <v>11300</v>
      </c>
      <c r="B645" s="57" t="n">
        <v>68000</v>
      </c>
      <c r="C645" s="58" t="s">
        <v>76</v>
      </c>
      <c r="D645" s="63" t="n">
        <v>-1851.75</v>
      </c>
      <c r="E645" s="65" t="s">
        <v>7</v>
      </c>
    </row>
    <row r="646" customFormat="false" ht="18" hidden="false" customHeight="false" outlineLevel="0" collapsed="false">
      <c r="A646" s="61" t="n">
        <v>11500</v>
      </c>
      <c r="B646" s="57" t="n">
        <v>68000</v>
      </c>
      <c r="C646" s="58" t="s">
        <v>76</v>
      </c>
      <c r="D646" s="63" t="n">
        <v>-278.68</v>
      </c>
      <c r="E646" s="65" t="s">
        <v>7</v>
      </c>
    </row>
    <row r="647" customFormat="false" ht="18" hidden="false" customHeight="false" outlineLevel="0" collapsed="false">
      <c r="A647" s="61" t="n">
        <v>11600</v>
      </c>
      <c r="B647" s="57" t="n">
        <v>68000</v>
      </c>
      <c r="C647" s="58" t="s">
        <v>76</v>
      </c>
      <c r="D647" s="63" t="n">
        <v>-4059.96</v>
      </c>
      <c r="E647" s="65" t="s">
        <v>7</v>
      </c>
    </row>
    <row r="648" customFormat="false" ht="18" hidden="false" customHeight="false" outlineLevel="0" collapsed="false">
      <c r="A648" s="61" t="n">
        <v>13000</v>
      </c>
      <c r="B648" s="57" t="n">
        <v>68000</v>
      </c>
      <c r="C648" s="58" t="s">
        <v>76</v>
      </c>
      <c r="D648" s="63" t="n">
        <v>-114539.99</v>
      </c>
      <c r="E648" s="65" t="s">
        <v>7</v>
      </c>
    </row>
    <row r="649" customFormat="false" ht="18" hidden="false" customHeight="false" outlineLevel="0" collapsed="false">
      <c r="A649" s="61" t="n">
        <v>14000</v>
      </c>
      <c r="B649" s="57" t="n">
        <v>68000</v>
      </c>
      <c r="C649" s="58" t="s">
        <v>76</v>
      </c>
      <c r="D649" s="63" t="n">
        <v>-38839.03</v>
      </c>
      <c r="E649" s="65" t="s">
        <v>7</v>
      </c>
    </row>
    <row r="650" customFormat="false" ht="18.75" hidden="false" customHeight="false" outlineLevel="0" collapsed="false">
      <c r="A650" s="61" t="n">
        <v>16000</v>
      </c>
      <c r="B650" s="57" t="n">
        <v>68000</v>
      </c>
      <c r="C650" s="58" t="s">
        <v>76</v>
      </c>
      <c r="D650" s="63" t="n">
        <v>-52362.04</v>
      </c>
      <c r="E650" s="65" t="s">
        <v>7</v>
      </c>
    </row>
    <row r="651" s="9" customFormat="true" ht="20.1" hidden="false" customHeight="true" outlineLevel="0" collapsed="false">
      <c r="A651" s="51" t="s">
        <v>0</v>
      </c>
      <c r="B651" s="51"/>
      <c r="C651" s="5" t="s">
        <v>1</v>
      </c>
      <c r="D651" s="6" t="s">
        <v>2</v>
      </c>
      <c r="E651" s="7" t="s">
        <v>3</v>
      </c>
      <c r="F651" s="8"/>
    </row>
    <row r="652" customFormat="false" ht="18" hidden="false" customHeight="false" outlineLevel="0" collapsed="false">
      <c r="A652" s="61" t="n">
        <v>20000</v>
      </c>
      <c r="B652" s="57" t="n">
        <v>68000</v>
      </c>
      <c r="C652" s="58" t="s">
        <v>76</v>
      </c>
      <c r="D652" s="63" t="n">
        <v>-142.56</v>
      </c>
      <c r="E652" s="65" t="s">
        <v>7</v>
      </c>
    </row>
    <row r="653" customFormat="false" ht="18" hidden="false" customHeight="false" outlineLevel="0" collapsed="false">
      <c r="A653" s="61" t="n">
        <v>21101</v>
      </c>
      <c r="B653" s="57" t="n">
        <v>68000</v>
      </c>
      <c r="C653" s="58" t="s">
        <v>76</v>
      </c>
      <c r="D653" s="63" t="n">
        <v>-1265.17</v>
      </c>
      <c r="E653" s="65" t="s">
        <v>7</v>
      </c>
    </row>
    <row r="654" customFormat="false" ht="18" hidden="false" customHeight="false" outlineLevel="0" collapsed="false">
      <c r="A654" s="61" t="n">
        <v>21102</v>
      </c>
      <c r="B654" s="57" t="n">
        <v>68000</v>
      </c>
      <c r="C654" s="58" t="s">
        <v>76</v>
      </c>
      <c r="D654" s="63" t="n">
        <v>-1370.83</v>
      </c>
      <c r="E654" s="65" t="s">
        <v>7</v>
      </c>
    </row>
    <row r="655" customFormat="false" ht="18" hidden="false" customHeight="false" outlineLevel="0" collapsed="false">
      <c r="A655" s="61" t="n">
        <v>21103</v>
      </c>
      <c r="B655" s="57" t="n">
        <v>68000</v>
      </c>
      <c r="C655" s="58" t="s">
        <v>76</v>
      </c>
      <c r="D655" s="63" t="n">
        <v>-1586.85</v>
      </c>
      <c r="E655" s="65" t="s">
        <v>7</v>
      </c>
    </row>
    <row r="656" customFormat="false" ht="18" hidden="false" customHeight="false" outlineLevel="0" collapsed="false">
      <c r="A656" s="61" t="n">
        <v>21104</v>
      </c>
      <c r="B656" s="57" t="n">
        <v>68000</v>
      </c>
      <c r="C656" s="58" t="s">
        <v>76</v>
      </c>
      <c r="D656" s="63" t="n">
        <v>-487.05</v>
      </c>
      <c r="E656" s="65" t="s">
        <v>7</v>
      </c>
    </row>
    <row r="657" customFormat="false" ht="18" hidden="false" customHeight="false" outlineLevel="0" collapsed="false">
      <c r="A657" s="61" t="n">
        <v>21105</v>
      </c>
      <c r="B657" s="57" t="n">
        <v>68000</v>
      </c>
      <c r="C657" s="58" t="s">
        <v>76</v>
      </c>
      <c r="D657" s="63" t="n">
        <v>-355.62</v>
      </c>
      <c r="E657" s="65" t="s">
        <v>7</v>
      </c>
    </row>
    <row r="658" customFormat="false" ht="18" hidden="false" customHeight="false" outlineLevel="0" collapsed="false">
      <c r="A658" s="61" t="n">
        <v>21107</v>
      </c>
      <c r="B658" s="57" t="n">
        <v>68000</v>
      </c>
      <c r="C658" s="58" t="s">
        <v>76</v>
      </c>
      <c r="D658" s="63" t="n">
        <v>-3769.75</v>
      </c>
      <c r="E658" s="65" t="s">
        <v>7</v>
      </c>
    </row>
    <row r="659" customFormat="false" ht="18" hidden="false" customHeight="false" outlineLevel="0" collapsed="false">
      <c r="A659" s="61" t="n">
        <v>21108</v>
      </c>
      <c r="B659" s="57" t="n">
        <v>68000</v>
      </c>
      <c r="C659" s="58" t="s">
        <v>76</v>
      </c>
      <c r="D659" s="63" t="n">
        <v>-3870.48</v>
      </c>
      <c r="E659" s="65" t="s">
        <v>7</v>
      </c>
    </row>
    <row r="660" customFormat="false" ht="18" hidden="false" customHeight="false" outlineLevel="0" collapsed="false">
      <c r="A660" s="61" t="n">
        <v>21501</v>
      </c>
      <c r="B660" s="57" t="n">
        <v>68000</v>
      </c>
      <c r="C660" s="58" t="s">
        <v>76</v>
      </c>
      <c r="D660" s="63" t="n">
        <v>-3169.13</v>
      </c>
      <c r="E660" s="65" t="s">
        <v>7</v>
      </c>
    </row>
    <row r="661" customFormat="false" ht="18" hidden="false" customHeight="false" outlineLevel="0" collapsed="false">
      <c r="A661" s="61" t="n">
        <v>21502</v>
      </c>
      <c r="B661" s="57" t="n">
        <v>68000</v>
      </c>
      <c r="C661" s="58" t="s">
        <v>76</v>
      </c>
      <c r="D661" s="63" t="n">
        <v>-918.27</v>
      </c>
      <c r="E661" s="65" t="s">
        <v>7</v>
      </c>
    </row>
    <row r="662" customFormat="false" ht="18" hidden="false" customHeight="false" outlineLevel="0" collapsed="false">
      <c r="A662" s="61" t="n">
        <v>21503</v>
      </c>
      <c r="B662" s="57" t="n">
        <v>68000</v>
      </c>
      <c r="C662" s="58" t="s">
        <v>76</v>
      </c>
      <c r="D662" s="63" t="n">
        <v>-17638.62</v>
      </c>
      <c r="E662" s="65" t="s">
        <v>7</v>
      </c>
    </row>
    <row r="663" customFormat="false" ht="18" hidden="false" customHeight="false" outlineLevel="0" collapsed="false">
      <c r="A663" s="61" t="n">
        <v>21504</v>
      </c>
      <c r="B663" s="57" t="n">
        <v>68000</v>
      </c>
      <c r="C663" s="58" t="s">
        <v>76</v>
      </c>
      <c r="D663" s="63" t="n">
        <v>-12028.21</v>
      </c>
      <c r="E663" s="65" t="s">
        <v>7</v>
      </c>
    </row>
    <row r="664" customFormat="false" ht="18" hidden="false" customHeight="false" outlineLevel="0" collapsed="false">
      <c r="A664" s="61" t="n">
        <v>21505</v>
      </c>
      <c r="B664" s="57" t="n">
        <v>68000</v>
      </c>
      <c r="C664" s="58" t="s">
        <v>76</v>
      </c>
      <c r="D664" s="63" t="n">
        <v>-240.48</v>
      </c>
      <c r="E664" s="65" t="s">
        <v>7</v>
      </c>
    </row>
    <row r="665" customFormat="false" ht="18" hidden="false" customHeight="false" outlineLevel="0" collapsed="false">
      <c r="A665" s="61" t="n">
        <v>21506</v>
      </c>
      <c r="B665" s="57" t="n">
        <v>68000</v>
      </c>
      <c r="C665" s="58" t="s">
        <v>76</v>
      </c>
      <c r="D665" s="63" t="n">
        <v>-8301.86</v>
      </c>
      <c r="E665" s="65" t="s">
        <v>7</v>
      </c>
    </row>
    <row r="666" customFormat="false" ht="18" hidden="false" customHeight="false" outlineLevel="0" collapsed="false">
      <c r="A666" s="61" t="n">
        <v>21507</v>
      </c>
      <c r="B666" s="57" t="n">
        <v>68000</v>
      </c>
      <c r="C666" s="58" t="s">
        <v>76</v>
      </c>
      <c r="D666" s="63" t="n">
        <v>-3238.65</v>
      </c>
      <c r="E666" s="65" t="s">
        <v>7</v>
      </c>
    </row>
    <row r="667" customFormat="false" ht="18" hidden="false" customHeight="false" outlineLevel="0" collapsed="false">
      <c r="A667" s="61" t="n">
        <v>22101</v>
      </c>
      <c r="B667" s="57" t="n">
        <v>68000</v>
      </c>
      <c r="C667" s="58" t="s">
        <v>76</v>
      </c>
      <c r="D667" s="63" t="n">
        <v>-3206.46</v>
      </c>
      <c r="E667" s="65" t="s">
        <v>7</v>
      </c>
    </row>
    <row r="668" customFormat="false" ht="18" hidden="false" customHeight="false" outlineLevel="0" collapsed="false">
      <c r="A668" s="61" t="n">
        <v>22102</v>
      </c>
      <c r="B668" s="57" t="n">
        <v>68000</v>
      </c>
      <c r="C668" s="58" t="s">
        <v>76</v>
      </c>
      <c r="D668" s="63" t="n">
        <v>-3559.21</v>
      </c>
      <c r="E668" s="65" t="s">
        <v>7</v>
      </c>
    </row>
    <row r="669" customFormat="false" ht="18" hidden="false" customHeight="false" outlineLevel="0" collapsed="false">
      <c r="A669" s="61" t="n">
        <v>22103</v>
      </c>
      <c r="B669" s="57" t="n">
        <v>68000</v>
      </c>
      <c r="C669" s="58" t="s">
        <v>76</v>
      </c>
      <c r="D669" s="63" t="n">
        <v>-5919.73</v>
      </c>
      <c r="E669" s="65" t="s">
        <v>7</v>
      </c>
    </row>
    <row r="670" customFormat="false" ht="18" hidden="false" customHeight="false" outlineLevel="0" collapsed="false">
      <c r="A670" s="61" t="n">
        <v>22104</v>
      </c>
      <c r="B670" s="57" t="n">
        <v>68000</v>
      </c>
      <c r="C670" s="58" t="s">
        <v>76</v>
      </c>
      <c r="D670" s="63" t="n">
        <v>-7502.78</v>
      </c>
      <c r="E670" s="65" t="s">
        <v>7</v>
      </c>
    </row>
    <row r="671" customFormat="false" ht="18" hidden="false" customHeight="false" outlineLevel="0" collapsed="false">
      <c r="A671" s="61" t="n">
        <v>23000</v>
      </c>
      <c r="B671" s="57" t="n">
        <v>68000</v>
      </c>
      <c r="C671" s="58" t="s">
        <v>76</v>
      </c>
      <c r="D671" s="63" t="n">
        <v>-415.71</v>
      </c>
      <c r="E671" s="65" t="s">
        <v>7</v>
      </c>
    </row>
    <row r="672" customFormat="false" ht="18" hidden="false" customHeight="false" outlineLevel="0" collapsed="false">
      <c r="A672" s="61" t="n">
        <v>23001</v>
      </c>
      <c r="B672" s="57" t="n">
        <v>68000</v>
      </c>
      <c r="C672" s="58" t="s">
        <v>76</v>
      </c>
      <c r="D672" s="63" t="n">
        <v>-3425.29</v>
      </c>
      <c r="E672" s="65" t="s">
        <v>7</v>
      </c>
    </row>
    <row r="673" customFormat="false" ht="18" hidden="false" customHeight="false" outlineLevel="0" collapsed="false">
      <c r="A673" s="61" t="n">
        <v>23002</v>
      </c>
      <c r="B673" s="57" t="n">
        <v>68000</v>
      </c>
      <c r="C673" s="58" t="s">
        <v>76</v>
      </c>
      <c r="D673" s="63" t="n">
        <v>-21568.4</v>
      </c>
      <c r="E673" s="65" t="s">
        <v>7</v>
      </c>
    </row>
    <row r="674" customFormat="false" ht="18" hidden="false" customHeight="false" outlineLevel="0" collapsed="false">
      <c r="A674" s="61" t="n">
        <v>23003</v>
      </c>
      <c r="B674" s="57" t="n">
        <v>68000</v>
      </c>
      <c r="C674" s="58" t="s">
        <v>76</v>
      </c>
      <c r="D674" s="63" t="n">
        <v>-18477.05</v>
      </c>
      <c r="E674" s="65" t="s">
        <v>7</v>
      </c>
    </row>
    <row r="675" customFormat="false" ht="18" hidden="false" customHeight="false" outlineLevel="0" collapsed="false">
      <c r="A675" s="61" t="n">
        <v>23004</v>
      </c>
      <c r="B675" s="57" t="n">
        <v>68000</v>
      </c>
      <c r="C675" s="58" t="s">
        <v>76</v>
      </c>
      <c r="D675" s="63" t="n">
        <v>-12736.28</v>
      </c>
      <c r="E675" s="65" t="s">
        <v>7</v>
      </c>
    </row>
    <row r="676" customFormat="false" ht="18" hidden="false" customHeight="false" outlineLevel="0" collapsed="false">
      <c r="A676" s="61" t="n">
        <v>24000</v>
      </c>
      <c r="B676" s="57" t="n">
        <v>68000</v>
      </c>
      <c r="C676" s="58" t="s">
        <v>76</v>
      </c>
      <c r="D676" s="63" t="n">
        <v>-110.22</v>
      </c>
      <c r="E676" s="65" t="s">
        <v>7</v>
      </c>
    </row>
    <row r="677" customFormat="false" ht="18" hidden="false" customHeight="false" outlineLevel="0" collapsed="false">
      <c r="A677" s="61" t="n">
        <v>24002</v>
      </c>
      <c r="B677" s="57" t="n">
        <v>68000</v>
      </c>
      <c r="C677" s="58" t="s">
        <v>76</v>
      </c>
      <c r="D677" s="63" t="n">
        <v>-16585.46</v>
      </c>
      <c r="E677" s="65" t="s">
        <v>7</v>
      </c>
    </row>
    <row r="678" customFormat="false" ht="18" hidden="false" customHeight="false" outlineLevel="0" collapsed="false">
      <c r="A678" s="61" t="n">
        <v>24003</v>
      </c>
      <c r="B678" s="57" t="n">
        <v>68000</v>
      </c>
      <c r="C678" s="58" t="s">
        <v>76</v>
      </c>
      <c r="D678" s="63" t="n">
        <v>-137694.14</v>
      </c>
      <c r="E678" s="65" t="s">
        <v>7</v>
      </c>
    </row>
    <row r="679" customFormat="false" ht="18" hidden="false" customHeight="false" outlineLevel="0" collapsed="false">
      <c r="A679" s="61" t="n">
        <v>24401</v>
      </c>
      <c r="B679" s="57" t="n">
        <v>68000</v>
      </c>
      <c r="C679" s="58" t="s">
        <v>76</v>
      </c>
      <c r="D679" s="63" t="n">
        <v>-42000.05</v>
      </c>
      <c r="E679" s="65" t="s">
        <v>7</v>
      </c>
    </row>
    <row r="680" customFormat="false" ht="18" hidden="false" customHeight="false" outlineLevel="0" collapsed="false">
      <c r="A680" s="61" t="n">
        <v>24402</v>
      </c>
      <c r="B680" s="57" t="n">
        <v>68000</v>
      </c>
      <c r="C680" s="58" t="s">
        <v>76</v>
      </c>
      <c r="D680" s="63" t="n">
        <v>-475.82</v>
      </c>
      <c r="E680" s="65" t="s">
        <v>7</v>
      </c>
    </row>
    <row r="681" customFormat="false" ht="18" hidden="false" customHeight="false" outlineLevel="0" collapsed="false">
      <c r="A681" s="61" t="n">
        <v>24403</v>
      </c>
      <c r="B681" s="57" t="n">
        <v>68000</v>
      </c>
      <c r="C681" s="58" t="s">
        <v>76</v>
      </c>
      <c r="D681" s="63" t="n">
        <v>-4098.78</v>
      </c>
      <c r="E681" s="65" t="s">
        <v>7</v>
      </c>
    </row>
    <row r="682" customFormat="false" ht="18" hidden="false" customHeight="false" outlineLevel="0" collapsed="false">
      <c r="A682" s="61" t="n">
        <v>24431</v>
      </c>
      <c r="B682" s="57" t="n">
        <v>68000</v>
      </c>
      <c r="C682" s="58" t="s">
        <v>76</v>
      </c>
      <c r="D682" s="63" t="n">
        <v>-5.21</v>
      </c>
      <c r="E682" s="65" t="s">
        <v>7</v>
      </c>
    </row>
    <row r="683" customFormat="false" ht="18" hidden="false" customHeight="false" outlineLevel="0" collapsed="false">
      <c r="A683" s="61" t="n">
        <v>24481</v>
      </c>
      <c r="B683" s="57" t="n">
        <v>68000</v>
      </c>
      <c r="C683" s="58" t="s">
        <v>76</v>
      </c>
      <c r="D683" s="63" t="n">
        <v>-136.9</v>
      </c>
      <c r="E683" s="65" t="s">
        <v>7</v>
      </c>
    </row>
    <row r="684" customFormat="false" ht="18" hidden="false" customHeight="false" outlineLevel="0" collapsed="false">
      <c r="A684" s="61" t="n">
        <v>24603</v>
      </c>
      <c r="B684" s="57" t="n">
        <v>68000</v>
      </c>
      <c r="C684" s="58" t="s">
        <v>76</v>
      </c>
      <c r="D684" s="63" t="n">
        <v>-129.44</v>
      </c>
      <c r="E684" s="65" t="s">
        <v>7</v>
      </c>
    </row>
    <row r="685" customFormat="false" ht="18" hidden="false" customHeight="false" outlineLevel="0" collapsed="false">
      <c r="A685" s="61" t="n">
        <v>27001</v>
      </c>
      <c r="B685" s="57" t="n">
        <v>68000</v>
      </c>
      <c r="C685" s="58" t="s">
        <v>76</v>
      </c>
      <c r="D685" s="63" t="n">
        <v>-3573.16</v>
      </c>
      <c r="E685" s="65" t="s">
        <v>7</v>
      </c>
    </row>
    <row r="686" customFormat="false" ht="18" hidden="false" customHeight="false" outlineLevel="0" collapsed="false">
      <c r="A686" s="61" t="n">
        <v>27002</v>
      </c>
      <c r="B686" s="57" t="n">
        <v>68000</v>
      </c>
      <c r="C686" s="58" t="s">
        <v>76</v>
      </c>
      <c r="D686" s="63" t="n">
        <v>-488.76</v>
      </c>
      <c r="E686" s="65" t="s">
        <v>7</v>
      </c>
    </row>
    <row r="687" customFormat="false" ht="18" hidden="false" customHeight="false" outlineLevel="0" collapsed="false">
      <c r="A687" s="61" t="n">
        <v>27003</v>
      </c>
      <c r="B687" s="57" t="n">
        <v>68000</v>
      </c>
      <c r="C687" s="58" t="s">
        <v>76</v>
      </c>
      <c r="D687" s="63" t="n">
        <v>-3866.31</v>
      </c>
      <c r="E687" s="65" t="s">
        <v>7</v>
      </c>
    </row>
    <row r="688" customFormat="false" ht="18" hidden="false" customHeight="false" outlineLevel="0" collapsed="false">
      <c r="A688" s="61" t="n">
        <v>27010</v>
      </c>
      <c r="B688" s="57" t="n">
        <v>68000</v>
      </c>
      <c r="C688" s="58" t="s">
        <v>76</v>
      </c>
      <c r="D688" s="63" t="n">
        <v>-198.39</v>
      </c>
      <c r="E688" s="65" t="s">
        <v>7</v>
      </c>
    </row>
    <row r="689" customFormat="false" ht="18" hidden="false" customHeight="false" outlineLevel="0" collapsed="false">
      <c r="A689" s="61" t="n">
        <v>27202</v>
      </c>
      <c r="B689" s="57" t="n">
        <v>68000</v>
      </c>
      <c r="C689" s="58" t="s">
        <v>76</v>
      </c>
      <c r="D689" s="63" t="n">
        <v>-2895.42</v>
      </c>
      <c r="E689" s="65" t="s">
        <v>7</v>
      </c>
    </row>
    <row r="690" customFormat="false" ht="18.75" hidden="false" customHeight="false" outlineLevel="0" collapsed="false">
      <c r="A690" s="61" t="n">
        <v>28101</v>
      </c>
      <c r="B690" s="57" t="n">
        <v>68000</v>
      </c>
      <c r="C690" s="58" t="s">
        <v>76</v>
      </c>
      <c r="D690" s="63" t="n">
        <v>-31.6</v>
      </c>
      <c r="E690" s="65" t="s">
        <v>7</v>
      </c>
    </row>
    <row r="691" s="9" customFormat="true" ht="20.1" hidden="false" customHeight="true" outlineLevel="0" collapsed="false">
      <c r="A691" s="51" t="s">
        <v>0</v>
      </c>
      <c r="B691" s="51"/>
      <c r="C691" s="5" t="s">
        <v>1</v>
      </c>
      <c r="D691" s="6" t="s">
        <v>2</v>
      </c>
      <c r="E691" s="7" t="s">
        <v>3</v>
      </c>
      <c r="F691" s="8"/>
    </row>
    <row r="692" customFormat="false" ht="18" hidden="false" customHeight="false" outlineLevel="0" collapsed="false">
      <c r="A692" s="61" t="n">
        <v>28102</v>
      </c>
      <c r="B692" s="57" t="n">
        <v>68000</v>
      </c>
      <c r="C692" s="58" t="s">
        <v>76</v>
      </c>
      <c r="D692" s="63" t="n">
        <v>-10325.31</v>
      </c>
      <c r="E692" s="65" t="s">
        <v>7</v>
      </c>
    </row>
    <row r="693" customFormat="false" ht="18" hidden="false" customHeight="false" outlineLevel="0" collapsed="false">
      <c r="A693" s="61" t="n">
        <v>28104</v>
      </c>
      <c r="B693" s="57" t="n">
        <v>68000</v>
      </c>
      <c r="C693" s="58" t="s">
        <v>76</v>
      </c>
      <c r="D693" s="63" t="n">
        <v>-15543.63</v>
      </c>
      <c r="E693" s="65" t="s">
        <v>7</v>
      </c>
    </row>
    <row r="694" customFormat="false" ht="18" hidden="false" customHeight="false" outlineLevel="0" collapsed="false">
      <c r="A694" s="61" t="n">
        <v>29503</v>
      </c>
      <c r="B694" s="57" t="n">
        <v>68000</v>
      </c>
      <c r="C694" s="58" t="s">
        <v>76</v>
      </c>
      <c r="D694" s="63" t="n">
        <v>-833.09</v>
      </c>
      <c r="E694" s="65" t="s">
        <v>7</v>
      </c>
    </row>
    <row r="695" customFormat="false" ht="18" hidden="false" customHeight="false" outlineLevel="0" collapsed="false">
      <c r="A695" s="61" t="n">
        <v>29504</v>
      </c>
      <c r="B695" s="57" t="n">
        <v>68000</v>
      </c>
      <c r="C695" s="58" t="s">
        <v>76</v>
      </c>
      <c r="D695" s="63" t="n">
        <v>-2.67</v>
      </c>
      <c r="E695" s="65" t="s">
        <v>7</v>
      </c>
    </row>
    <row r="696" customFormat="false" ht="18" hidden="false" customHeight="false" outlineLevel="0" collapsed="false">
      <c r="A696" s="61" t="n">
        <v>29505</v>
      </c>
      <c r="B696" s="57" t="n">
        <v>68000</v>
      </c>
      <c r="C696" s="58" t="s">
        <v>76</v>
      </c>
      <c r="D696" s="63" t="n">
        <v>-63.24</v>
      </c>
      <c r="E696" s="65" t="s">
        <v>7</v>
      </c>
    </row>
    <row r="697" customFormat="false" ht="18" hidden="false" customHeight="false" outlineLevel="0" collapsed="false">
      <c r="A697" s="61" t="n">
        <v>32100</v>
      </c>
      <c r="B697" s="57" t="n">
        <v>68000</v>
      </c>
      <c r="C697" s="58" t="s">
        <v>76</v>
      </c>
      <c r="D697" s="63" t="n">
        <v>-137.92</v>
      </c>
      <c r="E697" s="65" t="s">
        <v>7</v>
      </c>
    </row>
    <row r="698" customFormat="false" ht="18" hidden="false" customHeight="false" outlineLevel="0" collapsed="false">
      <c r="A698" s="61" t="n">
        <v>33100</v>
      </c>
      <c r="B698" s="57" t="n">
        <v>68000</v>
      </c>
      <c r="C698" s="58" t="s">
        <v>76</v>
      </c>
      <c r="D698" s="63" t="n">
        <v>-3525.82</v>
      </c>
      <c r="E698" s="65" t="s">
        <v>7</v>
      </c>
    </row>
    <row r="699" customFormat="false" ht="18" hidden="false" customHeight="false" outlineLevel="0" collapsed="false">
      <c r="A699" s="61" t="n">
        <v>35200</v>
      </c>
      <c r="B699" s="57" t="n">
        <v>68000</v>
      </c>
      <c r="C699" s="58" t="s">
        <v>76</v>
      </c>
      <c r="D699" s="63" t="n">
        <v>-39800.67</v>
      </c>
      <c r="E699" s="65" t="s">
        <v>7</v>
      </c>
    </row>
    <row r="700" customFormat="false" ht="18" hidden="false" customHeight="false" outlineLevel="0" collapsed="false">
      <c r="A700" s="61" t="n">
        <v>40000</v>
      </c>
      <c r="B700" s="57" t="n">
        <v>68000</v>
      </c>
      <c r="C700" s="58" t="s">
        <v>76</v>
      </c>
      <c r="D700" s="63" t="n">
        <v>-52.51</v>
      </c>
      <c r="E700" s="65" t="s">
        <v>7</v>
      </c>
    </row>
    <row r="701" customFormat="false" ht="18" hidden="false" customHeight="false" outlineLevel="0" collapsed="false">
      <c r="A701" s="61" t="n">
        <v>40700</v>
      </c>
      <c r="B701" s="57" t="n">
        <v>68000</v>
      </c>
      <c r="C701" s="58" t="s">
        <v>76</v>
      </c>
      <c r="D701" s="63" t="n">
        <v>-218</v>
      </c>
      <c r="E701" s="65" t="s">
        <v>7</v>
      </c>
    </row>
    <row r="702" customFormat="false" ht="18" hidden="false" customHeight="false" outlineLevel="0" collapsed="false">
      <c r="A702" s="61" t="n">
        <v>40710</v>
      </c>
      <c r="B702" s="57" t="n">
        <v>68000</v>
      </c>
      <c r="C702" s="58" t="s">
        <v>76</v>
      </c>
      <c r="D702" s="63" t="n">
        <v>-29.96</v>
      </c>
      <c r="E702" s="65" t="s">
        <v>7</v>
      </c>
    </row>
    <row r="703" customFormat="false" ht="18" hidden="false" customHeight="false" outlineLevel="0" collapsed="false">
      <c r="A703" s="61" t="n">
        <v>43100</v>
      </c>
      <c r="B703" s="57" t="n">
        <v>68000</v>
      </c>
      <c r="C703" s="58" t="s">
        <v>76</v>
      </c>
      <c r="D703" s="63" t="n">
        <v>-545.56</v>
      </c>
      <c r="E703" s="65" t="s">
        <v>7</v>
      </c>
    </row>
    <row r="704" customFormat="false" ht="18" hidden="false" customHeight="false" outlineLevel="0" collapsed="false">
      <c r="A704" s="61" t="n">
        <v>43110</v>
      </c>
      <c r="B704" s="57" t="n">
        <v>68000</v>
      </c>
      <c r="C704" s="58" t="s">
        <v>76</v>
      </c>
      <c r="D704" s="63" t="n">
        <v>-27</v>
      </c>
      <c r="E704" s="65" t="s">
        <v>7</v>
      </c>
    </row>
    <row r="705" customFormat="false" ht="18" hidden="false" customHeight="false" outlineLevel="0" collapsed="false">
      <c r="A705" s="61" t="n">
        <v>46010</v>
      </c>
      <c r="B705" s="57" t="n">
        <v>68000</v>
      </c>
      <c r="C705" s="58" t="s">
        <v>76</v>
      </c>
      <c r="D705" s="63" t="n">
        <v>-10055.2</v>
      </c>
      <c r="E705" s="65" t="s">
        <v>7</v>
      </c>
    </row>
    <row r="706" customFormat="false" ht="18" hidden="false" customHeight="false" outlineLevel="0" collapsed="false">
      <c r="A706" s="61" t="n">
        <v>46020</v>
      </c>
      <c r="B706" s="57" t="n">
        <v>68000</v>
      </c>
      <c r="C706" s="58" t="s">
        <v>76</v>
      </c>
      <c r="D706" s="63" t="n">
        <v>-218.74</v>
      </c>
      <c r="E706" s="65" t="s">
        <v>7</v>
      </c>
    </row>
    <row r="707" customFormat="false" ht="18" hidden="false" customHeight="false" outlineLevel="0" collapsed="false">
      <c r="A707" s="61" t="n">
        <v>46030</v>
      </c>
      <c r="B707" s="57" t="n">
        <v>68000</v>
      </c>
      <c r="C707" s="58" t="s">
        <v>76</v>
      </c>
      <c r="D707" s="63" t="n">
        <v>-441.6</v>
      </c>
      <c r="E707" s="65" t="s">
        <v>7</v>
      </c>
    </row>
    <row r="708" customFormat="false" ht="18" hidden="false" customHeight="false" outlineLevel="0" collapsed="false">
      <c r="A708" s="61" t="n">
        <v>46040</v>
      </c>
      <c r="B708" s="57" t="n">
        <v>68000</v>
      </c>
      <c r="C708" s="58" t="s">
        <v>76</v>
      </c>
      <c r="D708" s="63" t="n">
        <v>-264.75</v>
      </c>
      <c r="E708" s="65" t="s">
        <v>7</v>
      </c>
    </row>
    <row r="709" customFormat="false" ht="18" hidden="false" customHeight="false" outlineLevel="0" collapsed="false">
      <c r="A709" s="61" t="n">
        <v>46050</v>
      </c>
      <c r="B709" s="57" t="n">
        <v>68000</v>
      </c>
      <c r="C709" s="58" t="s">
        <v>76</v>
      </c>
      <c r="D709" s="63" t="n">
        <v>-864.12</v>
      </c>
      <c r="E709" s="65" t="s">
        <v>7</v>
      </c>
    </row>
    <row r="710" customFormat="false" ht="18" hidden="false" customHeight="false" outlineLevel="0" collapsed="false">
      <c r="A710" s="61" t="n">
        <v>46060</v>
      </c>
      <c r="B710" s="57" t="n">
        <v>68000</v>
      </c>
      <c r="C710" s="58" t="s">
        <v>76</v>
      </c>
      <c r="D710" s="63" t="n">
        <v>-87.51</v>
      </c>
      <c r="E710" s="65" t="s">
        <v>7</v>
      </c>
    </row>
    <row r="711" customFormat="false" ht="18" hidden="false" customHeight="false" outlineLevel="0" collapsed="false">
      <c r="A711" s="61" t="n">
        <v>46070</v>
      </c>
      <c r="B711" s="57" t="n">
        <v>68000</v>
      </c>
      <c r="C711" s="58" t="s">
        <v>76</v>
      </c>
      <c r="D711" s="63" t="n">
        <v>-1614.32</v>
      </c>
      <c r="E711" s="65" t="s">
        <v>7</v>
      </c>
    </row>
    <row r="712" customFormat="false" ht="18" hidden="false" customHeight="false" outlineLevel="0" collapsed="false">
      <c r="A712" s="61" t="n">
        <v>46080</v>
      </c>
      <c r="B712" s="57" t="n">
        <v>68000</v>
      </c>
      <c r="C712" s="58" t="s">
        <v>76</v>
      </c>
      <c r="D712" s="63" t="n">
        <v>-1375.95</v>
      </c>
      <c r="E712" s="65" t="s">
        <v>7</v>
      </c>
    </row>
    <row r="713" customFormat="false" ht="18" hidden="false" customHeight="false" outlineLevel="0" collapsed="false">
      <c r="A713" s="61" t="n">
        <v>46090</v>
      </c>
      <c r="B713" s="57" t="n">
        <v>68000</v>
      </c>
      <c r="C713" s="58" t="s">
        <v>76</v>
      </c>
      <c r="D713" s="63" t="n">
        <v>-614.37</v>
      </c>
      <c r="E713" s="65" t="s">
        <v>7</v>
      </c>
    </row>
    <row r="714" customFormat="false" ht="18" hidden="false" customHeight="false" outlineLevel="0" collapsed="false">
      <c r="A714" s="61" t="n">
        <v>46420</v>
      </c>
      <c r="B714" s="57" t="n">
        <v>68000</v>
      </c>
      <c r="C714" s="58" t="s">
        <v>76</v>
      </c>
      <c r="D714" s="63" t="n">
        <v>-2471.95</v>
      </c>
      <c r="E714" s="65" t="s">
        <v>7</v>
      </c>
    </row>
    <row r="715" customFormat="false" ht="18" hidden="false" customHeight="false" outlineLevel="0" collapsed="false">
      <c r="A715" s="61" t="n">
        <v>46430</v>
      </c>
      <c r="B715" s="57" t="n">
        <v>68000</v>
      </c>
      <c r="C715" s="58" t="s">
        <v>76</v>
      </c>
      <c r="D715" s="63" t="n">
        <v>-951.78</v>
      </c>
      <c r="E715" s="65" t="s">
        <v>7</v>
      </c>
    </row>
    <row r="716" customFormat="false" ht="18" hidden="false" customHeight="false" outlineLevel="0" collapsed="false">
      <c r="A716" s="61" t="n">
        <v>46450</v>
      </c>
      <c r="B716" s="57" t="n">
        <v>68000</v>
      </c>
      <c r="C716" s="58" t="s">
        <v>76</v>
      </c>
      <c r="D716" s="63" t="n">
        <v>-3496.6</v>
      </c>
      <c r="E716" s="65" t="s">
        <v>7</v>
      </c>
    </row>
    <row r="717" customFormat="false" ht="18" hidden="false" customHeight="false" outlineLevel="0" collapsed="false">
      <c r="A717" s="61" t="n">
        <v>46460</v>
      </c>
      <c r="B717" s="57" t="n">
        <v>68000</v>
      </c>
      <c r="C717" s="58" t="s">
        <v>76</v>
      </c>
      <c r="D717" s="63" t="n">
        <v>-1920.85</v>
      </c>
      <c r="E717" s="65" t="s">
        <v>7</v>
      </c>
    </row>
    <row r="718" customFormat="false" ht="18" hidden="false" customHeight="false" outlineLevel="0" collapsed="false">
      <c r="A718" s="61" t="n">
        <v>46470</v>
      </c>
      <c r="B718" s="57" t="n">
        <v>68000</v>
      </c>
      <c r="C718" s="58" t="s">
        <v>76</v>
      </c>
      <c r="D718" s="63" t="n">
        <v>-1375.45</v>
      </c>
      <c r="E718" s="65" t="s">
        <v>7</v>
      </c>
    </row>
    <row r="719" customFormat="false" ht="18" hidden="false" customHeight="false" outlineLevel="0" collapsed="false">
      <c r="A719" s="61" t="n">
        <v>46480</v>
      </c>
      <c r="B719" s="57" t="n">
        <v>68000</v>
      </c>
      <c r="C719" s="58" t="s">
        <v>76</v>
      </c>
      <c r="D719" s="63" t="n">
        <v>-1946.72</v>
      </c>
      <c r="E719" s="65" t="s">
        <v>7</v>
      </c>
    </row>
    <row r="720" customFormat="false" ht="18" hidden="false" customHeight="false" outlineLevel="0" collapsed="false">
      <c r="A720" s="61" t="n">
        <v>46490</v>
      </c>
      <c r="B720" s="57" t="n">
        <v>68000</v>
      </c>
      <c r="C720" s="58" t="s">
        <v>76</v>
      </c>
      <c r="D720" s="63" t="n">
        <v>-4130.82</v>
      </c>
      <c r="E720" s="65" t="s">
        <v>7</v>
      </c>
    </row>
    <row r="721" customFormat="false" ht="18" hidden="false" customHeight="false" outlineLevel="0" collapsed="false">
      <c r="A721" s="61" t="n">
        <v>50000</v>
      </c>
      <c r="B721" s="57" t="n">
        <v>68000</v>
      </c>
      <c r="C721" s="58" t="s">
        <v>76</v>
      </c>
      <c r="D721" s="63" t="n">
        <v>-2795.69</v>
      </c>
      <c r="E721" s="65" t="s">
        <v>7</v>
      </c>
    </row>
    <row r="722" customFormat="false" ht="18" hidden="false" customHeight="false" outlineLevel="0" collapsed="false">
      <c r="A722" s="61" t="n">
        <v>56000</v>
      </c>
      <c r="B722" s="57" t="n">
        <v>68000</v>
      </c>
      <c r="C722" s="58" t="s">
        <v>76</v>
      </c>
      <c r="D722" s="63" t="n">
        <v>-2876.67</v>
      </c>
      <c r="E722" s="65" t="s">
        <v>7</v>
      </c>
    </row>
    <row r="723" customFormat="false" ht="18" hidden="false" customHeight="false" outlineLevel="0" collapsed="false">
      <c r="A723" s="61" t="n">
        <v>57200</v>
      </c>
      <c r="B723" s="57" t="n">
        <v>68000</v>
      </c>
      <c r="C723" s="58" t="s">
        <v>76</v>
      </c>
      <c r="D723" s="63" t="n">
        <v>-689.52</v>
      </c>
      <c r="E723" s="65" t="s">
        <v>7</v>
      </c>
    </row>
    <row r="724" customFormat="false" ht="18" hidden="false" customHeight="false" outlineLevel="0" collapsed="false">
      <c r="A724" s="61" t="n">
        <v>58000</v>
      </c>
      <c r="B724" s="57" t="n">
        <v>68000</v>
      </c>
      <c r="C724" s="58" t="s">
        <v>76</v>
      </c>
      <c r="D724" s="63" t="n">
        <v>-936516.81</v>
      </c>
      <c r="E724" s="65" t="s">
        <v>7</v>
      </c>
    </row>
    <row r="725" customFormat="false" ht="18" hidden="false" customHeight="false" outlineLevel="0" collapsed="false">
      <c r="A725" s="61" t="n">
        <v>58010</v>
      </c>
      <c r="B725" s="57" t="n">
        <v>68000</v>
      </c>
      <c r="C725" s="58" t="s">
        <v>76</v>
      </c>
      <c r="D725" s="63" t="n">
        <v>-130283.31</v>
      </c>
      <c r="E725" s="65" t="s">
        <v>7</v>
      </c>
    </row>
    <row r="726" customFormat="false" ht="18" hidden="false" customHeight="false" outlineLevel="0" collapsed="false">
      <c r="A726" s="61" t="n">
        <v>58020</v>
      </c>
      <c r="B726" s="57" t="n">
        <v>68000</v>
      </c>
      <c r="C726" s="58" t="s">
        <v>76</v>
      </c>
      <c r="D726" s="63" t="n">
        <v>-41356.15</v>
      </c>
      <c r="E726" s="65" t="s">
        <v>7</v>
      </c>
    </row>
    <row r="727" customFormat="false" ht="18" hidden="false" customHeight="false" outlineLevel="0" collapsed="false">
      <c r="A727" s="61" t="n">
        <v>60000</v>
      </c>
      <c r="B727" s="57" t="n">
        <v>68000</v>
      </c>
      <c r="C727" s="58" t="s">
        <v>76</v>
      </c>
      <c r="D727" s="63" t="n">
        <v>-957.02</v>
      </c>
      <c r="E727" s="65" t="s">
        <v>7</v>
      </c>
    </row>
    <row r="728" customFormat="false" ht="18" hidden="false" customHeight="false" outlineLevel="0" collapsed="false">
      <c r="A728" s="61" t="n">
        <v>61000</v>
      </c>
      <c r="B728" s="57" t="n">
        <v>68000</v>
      </c>
      <c r="C728" s="58" t="s">
        <v>76</v>
      </c>
      <c r="D728" s="63" t="n">
        <v>-6351.67</v>
      </c>
      <c r="E728" s="65" t="s">
        <v>7</v>
      </c>
    </row>
    <row r="729" customFormat="false" ht="18" hidden="false" customHeight="false" outlineLevel="0" collapsed="false">
      <c r="A729" s="61" t="n">
        <v>61100</v>
      </c>
      <c r="B729" s="57" t="n">
        <v>68000</v>
      </c>
      <c r="C729" s="58" t="s">
        <v>76</v>
      </c>
      <c r="D729" s="63" t="n">
        <v>-115.8</v>
      </c>
      <c r="E729" s="65" t="s">
        <v>7</v>
      </c>
    </row>
    <row r="730" customFormat="false" ht="18.75" hidden="false" customHeight="false" outlineLevel="0" collapsed="false">
      <c r="A730" s="61" t="n">
        <v>61300</v>
      </c>
      <c r="B730" s="57" t="n">
        <v>68000</v>
      </c>
      <c r="C730" s="58" t="s">
        <v>76</v>
      </c>
      <c r="D730" s="63" t="n">
        <v>-3460.22</v>
      </c>
      <c r="E730" s="65" t="s">
        <v>7</v>
      </c>
    </row>
    <row r="731" s="9" customFormat="true" ht="20.1" hidden="false" customHeight="true" outlineLevel="0" collapsed="false">
      <c r="A731" s="51" t="s">
        <v>0</v>
      </c>
      <c r="B731" s="51"/>
      <c r="C731" s="5" t="s">
        <v>1</v>
      </c>
      <c r="D731" s="6" t="s">
        <v>2</v>
      </c>
      <c r="E731" s="7" t="s">
        <v>3</v>
      </c>
      <c r="F731" s="8"/>
    </row>
    <row r="732" customFormat="false" ht="18" hidden="false" customHeight="false" outlineLevel="0" collapsed="false">
      <c r="A732" s="61" t="n">
        <v>63000</v>
      </c>
      <c r="B732" s="57" t="n">
        <v>68000</v>
      </c>
      <c r="C732" s="58" t="s">
        <v>76</v>
      </c>
      <c r="D732" s="63" t="n">
        <v>-2296704.3</v>
      </c>
      <c r="E732" s="65" t="s">
        <v>7</v>
      </c>
    </row>
    <row r="733" customFormat="false" ht="18" hidden="false" customHeight="false" outlineLevel="0" collapsed="false">
      <c r="A733" s="61" t="n">
        <v>65000</v>
      </c>
      <c r="B733" s="57" t="n">
        <v>68000</v>
      </c>
      <c r="C733" s="58" t="s">
        <v>76</v>
      </c>
      <c r="D733" s="63" t="n">
        <v>-519388.97</v>
      </c>
      <c r="E733" s="65" t="s">
        <v>7</v>
      </c>
    </row>
    <row r="734" customFormat="false" ht="18" hidden="false" customHeight="false" outlineLevel="0" collapsed="false">
      <c r="A734" s="61" t="n">
        <v>66000</v>
      </c>
      <c r="B734" s="57" t="n">
        <v>68000</v>
      </c>
      <c r="C734" s="58" t="s">
        <v>76</v>
      </c>
      <c r="D734" s="63" t="n">
        <v>-177472.12</v>
      </c>
      <c r="E734" s="65" t="s">
        <v>7</v>
      </c>
    </row>
    <row r="735" customFormat="false" ht="18" hidden="false" customHeight="false" outlineLevel="0" collapsed="false">
      <c r="A735" s="61" t="n">
        <v>66500</v>
      </c>
      <c r="B735" s="57" t="n">
        <v>68000</v>
      </c>
      <c r="C735" s="58" t="s">
        <v>76</v>
      </c>
      <c r="D735" s="63" t="n">
        <v>-271620.74</v>
      </c>
      <c r="E735" s="65" t="s">
        <v>7</v>
      </c>
    </row>
    <row r="736" customFormat="false" ht="18" hidden="false" customHeight="false" outlineLevel="0" collapsed="false">
      <c r="A736" s="61" t="n">
        <v>67500</v>
      </c>
      <c r="B736" s="57" t="n">
        <v>68000</v>
      </c>
      <c r="C736" s="58" t="s">
        <v>76</v>
      </c>
      <c r="D736" s="63" t="n">
        <v>-45777.76</v>
      </c>
      <c r="E736" s="65" t="s">
        <v>7</v>
      </c>
    </row>
    <row r="737" customFormat="false" ht="18" hidden="false" customHeight="false" outlineLevel="0" collapsed="false">
      <c r="A737" s="61" t="n">
        <v>69000</v>
      </c>
      <c r="B737" s="57" t="n">
        <v>68000</v>
      </c>
      <c r="C737" s="58" t="s">
        <v>76</v>
      </c>
      <c r="D737" s="63" t="n">
        <v>-7989.24</v>
      </c>
      <c r="E737" s="65" t="s">
        <v>7</v>
      </c>
    </row>
    <row r="738" customFormat="false" ht="18" hidden="false" customHeight="false" outlineLevel="0" collapsed="false">
      <c r="A738" s="61" t="n">
        <v>70000</v>
      </c>
      <c r="B738" s="57" t="n">
        <v>68000</v>
      </c>
      <c r="C738" s="58" t="s">
        <v>76</v>
      </c>
      <c r="D738" s="63" t="n">
        <v>-199686.74</v>
      </c>
      <c r="E738" s="65" t="s">
        <v>7</v>
      </c>
    </row>
    <row r="739" customFormat="false" ht="18" hidden="false" customHeight="false" outlineLevel="0" collapsed="false">
      <c r="A739" s="61" t="n">
        <v>70700</v>
      </c>
      <c r="B739" s="57" t="n">
        <v>68000</v>
      </c>
      <c r="C739" s="58" t="s">
        <v>76</v>
      </c>
      <c r="D739" s="63" t="n">
        <v>-3667.08</v>
      </c>
      <c r="E739" s="65" t="s">
        <v>7</v>
      </c>
    </row>
    <row r="740" customFormat="false" ht="18" hidden="false" customHeight="false" outlineLevel="0" collapsed="false">
      <c r="A740" s="61" t="n">
        <v>72000</v>
      </c>
      <c r="B740" s="57" t="n">
        <v>68000</v>
      </c>
      <c r="C740" s="58" t="s">
        <v>76</v>
      </c>
      <c r="D740" s="63" t="n">
        <v>-90944.1</v>
      </c>
      <c r="E740" s="65" t="s">
        <v>7</v>
      </c>
    </row>
    <row r="741" customFormat="false" ht="18" hidden="false" customHeight="false" outlineLevel="0" collapsed="false">
      <c r="A741" s="61" t="n">
        <v>72010</v>
      </c>
      <c r="B741" s="57" t="n">
        <v>68000</v>
      </c>
      <c r="C741" s="58" t="s">
        <v>76</v>
      </c>
      <c r="D741" s="63" t="n">
        <v>-70682.4</v>
      </c>
      <c r="E741" s="65" t="s">
        <v>7</v>
      </c>
    </row>
    <row r="742" customFormat="false" ht="18" hidden="false" customHeight="false" outlineLevel="0" collapsed="false">
      <c r="A742" s="61" t="n">
        <v>73000</v>
      </c>
      <c r="B742" s="57" t="n">
        <v>68000</v>
      </c>
      <c r="C742" s="58" t="s">
        <v>76</v>
      </c>
      <c r="D742" s="63" t="n">
        <v>-2159.84</v>
      </c>
      <c r="E742" s="65" t="s">
        <v>7</v>
      </c>
    </row>
    <row r="743" customFormat="false" ht="18" hidden="false" customHeight="false" outlineLevel="0" collapsed="false">
      <c r="A743" s="61" t="n">
        <v>79010</v>
      </c>
      <c r="B743" s="57" t="n">
        <v>68000</v>
      </c>
      <c r="C743" s="58" t="s">
        <v>76</v>
      </c>
      <c r="D743" s="63" t="n">
        <v>-17.52</v>
      </c>
      <c r="E743" s="65" t="s">
        <v>7</v>
      </c>
    </row>
    <row r="744" customFormat="false" ht="26.25" hidden="false" customHeight="false" outlineLevel="0" collapsed="false">
      <c r="A744" s="61" t="s">
        <v>75</v>
      </c>
      <c r="B744" s="62" t="n">
        <v>68500</v>
      </c>
      <c r="C744" s="64" t="s">
        <v>83</v>
      </c>
      <c r="D744" s="63" t="n">
        <v>-29045.35</v>
      </c>
      <c r="E744" s="65" t="s">
        <v>7</v>
      </c>
    </row>
    <row r="745" customFormat="false" ht="26.25" hidden="false" customHeight="false" outlineLevel="0" collapsed="false">
      <c r="A745" s="61" t="s">
        <v>45</v>
      </c>
      <c r="B745" s="62" t="n">
        <v>68500</v>
      </c>
      <c r="C745" s="64" t="s">
        <v>83</v>
      </c>
      <c r="D745" s="63" t="n">
        <v>-109.36</v>
      </c>
      <c r="E745" s="65" t="s">
        <v>7</v>
      </c>
    </row>
    <row r="746" customFormat="false" ht="26.25" hidden="false" customHeight="false" outlineLevel="0" collapsed="false">
      <c r="A746" s="61" t="s">
        <v>77</v>
      </c>
      <c r="B746" s="62" t="n">
        <v>68500</v>
      </c>
      <c r="C746" s="64" t="s">
        <v>83</v>
      </c>
      <c r="D746" s="63" t="n">
        <v>-38292.17</v>
      </c>
      <c r="E746" s="65" t="s">
        <v>7</v>
      </c>
    </row>
    <row r="747" customFormat="false" ht="26.25" hidden="false" customHeight="false" outlineLevel="0" collapsed="false">
      <c r="A747" s="61" t="s">
        <v>78</v>
      </c>
      <c r="B747" s="62" t="n">
        <v>68500</v>
      </c>
      <c r="C747" s="64" t="s">
        <v>83</v>
      </c>
      <c r="D747" s="63" t="n">
        <v>-42.14</v>
      </c>
      <c r="E747" s="65" t="s">
        <v>7</v>
      </c>
    </row>
    <row r="748" customFormat="false" ht="26.25" hidden="false" customHeight="false" outlineLevel="0" collapsed="false">
      <c r="A748" s="61" t="s">
        <v>47</v>
      </c>
      <c r="B748" s="62" t="n">
        <v>68500</v>
      </c>
      <c r="C748" s="64" t="s">
        <v>83</v>
      </c>
      <c r="D748" s="63" t="n">
        <v>-642.06</v>
      </c>
      <c r="E748" s="65" t="s">
        <v>7</v>
      </c>
    </row>
    <row r="749" customFormat="false" ht="26.25" hidden="false" customHeight="false" outlineLevel="0" collapsed="false">
      <c r="A749" s="61" t="s">
        <v>5</v>
      </c>
      <c r="B749" s="62" t="n">
        <v>68500</v>
      </c>
      <c r="C749" s="64" t="s">
        <v>83</v>
      </c>
      <c r="D749" s="63" t="n">
        <v>-404880.3</v>
      </c>
      <c r="E749" s="65" t="s">
        <v>7</v>
      </c>
    </row>
    <row r="750" customFormat="false" ht="26.25" hidden="false" customHeight="false" outlineLevel="0" collapsed="false">
      <c r="A750" s="61" t="s">
        <v>53</v>
      </c>
      <c r="B750" s="62" t="n">
        <v>68500</v>
      </c>
      <c r="C750" s="64" t="s">
        <v>83</v>
      </c>
      <c r="D750" s="63" t="n">
        <v>-52.62</v>
      </c>
      <c r="E750" s="65" t="s">
        <v>7</v>
      </c>
    </row>
    <row r="751" customFormat="false" ht="26.25" hidden="false" customHeight="false" outlineLevel="0" collapsed="false">
      <c r="A751" s="61" t="s">
        <v>79</v>
      </c>
      <c r="B751" s="62" t="n">
        <v>68500</v>
      </c>
      <c r="C751" s="64" t="s">
        <v>83</v>
      </c>
      <c r="D751" s="63" t="n">
        <v>-76.11</v>
      </c>
      <c r="E751" s="65" t="s">
        <v>7</v>
      </c>
    </row>
    <row r="752" customFormat="false" ht="26.25" hidden="false" customHeight="false" outlineLevel="0" collapsed="false">
      <c r="A752" s="61" t="s">
        <v>84</v>
      </c>
      <c r="B752" s="62" t="n">
        <v>68500</v>
      </c>
      <c r="C752" s="64" t="s">
        <v>83</v>
      </c>
      <c r="D752" s="63" t="n">
        <v>-641549.97</v>
      </c>
      <c r="E752" s="65" t="s">
        <v>7</v>
      </c>
    </row>
    <row r="753" customFormat="false" ht="26.25" hidden="false" customHeight="false" outlineLevel="0" collapsed="false">
      <c r="A753" s="61" t="s">
        <v>85</v>
      </c>
      <c r="B753" s="62" t="n">
        <v>68500</v>
      </c>
      <c r="C753" s="64" t="s">
        <v>83</v>
      </c>
      <c r="D753" s="63" t="n">
        <v>-8.34</v>
      </c>
      <c r="E753" s="65" t="s">
        <v>7</v>
      </c>
    </row>
    <row r="754" customFormat="false" ht="26.25" hidden="false" customHeight="false" outlineLevel="0" collapsed="false">
      <c r="A754" s="61" t="n">
        <v>11010</v>
      </c>
      <c r="B754" s="62" t="n">
        <v>68500</v>
      </c>
      <c r="C754" s="64" t="s">
        <v>83</v>
      </c>
      <c r="D754" s="63" t="n">
        <v>-113.25</v>
      </c>
      <c r="E754" s="65" t="s">
        <v>7</v>
      </c>
    </row>
    <row r="755" customFormat="false" ht="26.25" hidden="false" customHeight="false" outlineLevel="0" collapsed="false">
      <c r="A755" s="61" t="n">
        <v>11100</v>
      </c>
      <c r="B755" s="62" t="n">
        <v>68500</v>
      </c>
      <c r="C755" s="64" t="s">
        <v>83</v>
      </c>
      <c r="D755" s="63" t="n">
        <v>-272.04</v>
      </c>
      <c r="E755" s="65" t="s">
        <v>7</v>
      </c>
    </row>
    <row r="756" customFormat="false" ht="26.25" hidden="false" customHeight="false" outlineLevel="0" collapsed="false">
      <c r="A756" s="61" t="n">
        <v>11200</v>
      </c>
      <c r="B756" s="62" t="n">
        <v>68500</v>
      </c>
      <c r="C756" s="64" t="s">
        <v>83</v>
      </c>
      <c r="D756" s="63" t="n">
        <v>-935.88</v>
      </c>
      <c r="E756" s="65" t="s">
        <v>7</v>
      </c>
    </row>
    <row r="757" customFormat="false" ht="26.25" hidden="false" customHeight="false" outlineLevel="0" collapsed="false">
      <c r="A757" s="61" t="n">
        <v>11220</v>
      </c>
      <c r="B757" s="62" t="n">
        <v>68500</v>
      </c>
      <c r="C757" s="64" t="s">
        <v>83</v>
      </c>
      <c r="D757" s="63" t="n">
        <v>-46.04</v>
      </c>
      <c r="E757" s="65" t="s">
        <v>7</v>
      </c>
    </row>
    <row r="758" customFormat="false" ht="26.25" hidden="false" customHeight="false" outlineLevel="0" collapsed="false">
      <c r="A758" s="61" t="n">
        <v>11300</v>
      </c>
      <c r="B758" s="62" t="n">
        <v>68500</v>
      </c>
      <c r="C758" s="64" t="s">
        <v>83</v>
      </c>
      <c r="D758" s="63" t="n">
        <v>-683.41</v>
      </c>
      <c r="E758" s="65" t="s">
        <v>7</v>
      </c>
    </row>
    <row r="759" customFormat="false" ht="26.25" hidden="false" customHeight="false" outlineLevel="0" collapsed="false">
      <c r="A759" s="61" t="n">
        <v>11500</v>
      </c>
      <c r="B759" s="62" t="n">
        <v>68500</v>
      </c>
      <c r="C759" s="64" t="s">
        <v>83</v>
      </c>
      <c r="D759" s="63" t="n">
        <v>-10.09</v>
      </c>
      <c r="E759" s="65" t="s">
        <v>7</v>
      </c>
    </row>
    <row r="760" customFormat="false" ht="26.25" hidden="false" customHeight="false" outlineLevel="0" collapsed="false">
      <c r="A760" s="61" t="n">
        <v>11600</v>
      </c>
      <c r="B760" s="62" t="n">
        <v>68500</v>
      </c>
      <c r="C760" s="64" t="s">
        <v>83</v>
      </c>
      <c r="D760" s="63" t="n">
        <v>-685.14</v>
      </c>
      <c r="E760" s="65" t="s">
        <v>7</v>
      </c>
    </row>
    <row r="761" customFormat="false" ht="27" hidden="false" customHeight="false" outlineLevel="0" collapsed="false">
      <c r="A761" s="61" t="n">
        <v>13000</v>
      </c>
      <c r="B761" s="62" t="n">
        <v>68500</v>
      </c>
      <c r="C761" s="64" t="s">
        <v>83</v>
      </c>
      <c r="D761" s="63" t="n">
        <v>-27093.36</v>
      </c>
      <c r="E761" s="65" t="s">
        <v>7</v>
      </c>
    </row>
    <row r="762" s="9" customFormat="true" ht="20.1" hidden="false" customHeight="true" outlineLevel="0" collapsed="false">
      <c r="A762" s="51" t="s">
        <v>0</v>
      </c>
      <c r="B762" s="51"/>
      <c r="C762" s="5" t="s">
        <v>1</v>
      </c>
      <c r="D762" s="6" t="s">
        <v>2</v>
      </c>
      <c r="E762" s="7" t="s">
        <v>3</v>
      </c>
      <c r="F762" s="8"/>
    </row>
    <row r="763" customFormat="false" ht="26.25" hidden="false" customHeight="false" outlineLevel="0" collapsed="false">
      <c r="A763" s="61" t="n">
        <v>14000</v>
      </c>
      <c r="B763" s="62" t="n">
        <v>68500</v>
      </c>
      <c r="C763" s="64" t="s">
        <v>83</v>
      </c>
      <c r="D763" s="63" t="n">
        <v>-8288.51</v>
      </c>
      <c r="E763" s="65" t="s">
        <v>7</v>
      </c>
    </row>
    <row r="764" customFormat="false" ht="26.25" hidden="false" customHeight="false" outlineLevel="0" collapsed="false">
      <c r="A764" s="61" t="n">
        <v>16000</v>
      </c>
      <c r="B764" s="62" t="n">
        <v>68500</v>
      </c>
      <c r="C764" s="64" t="s">
        <v>83</v>
      </c>
      <c r="D764" s="63" t="n">
        <v>-7073.42</v>
      </c>
      <c r="E764" s="65" t="s">
        <v>7</v>
      </c>
    </row>
    <row r="765" customFormat="false" ht="26.25" hidden="false" customHeight="false" outlineLevel="0" collapsed="false">
      <c r="A765" s="61" t="n">
        <v>20000</v>
      </c>
      <c r="B765" s="62" t="n">
        <v>68500</v>
      </c>
      <c r="C765" s="64" t="s">
        <v>83</v>
      </c>
      <c r="D765" s="63" t="n">
        <v>-73.76</v>
      </c>
      <c r="E765" s="65" t="s">
        <v>7</v>
      </c>
    </row>
    <row r="766" customFormat="false" ht="26.25" hidden="false" customHeight="false" outlineLevel="0" collapsed="false">
      <c r="A766" s="61" t="n">
        <v>21101</v>
      </c>
      <c r="B766" s="62" t="n">
        <v>68500</v>
      </c>
      <c r="C766" s="64" t="s">
        <v>83</v>
      </c>
      <c r="D766" s="63" t="n">
        <v>-1318.79</v>
      </c>
      <c r="E766" s="65" t="s">
        <v>7</v>
      </c>
    </row>
    <row r="767" customFormat="false" ht="26.25" hidden="false" customHeight="false" outlineLevel="0" collapsed="false">
      <c r="A767" s="61" t="n">
        <v>21102</v>
      </c>
      <c r="B767" s="62" t="n">
        <v>68500</v>
      </c>
      <c r="C767" s="64" t="s">
        <v>83</v>
      </c>
      <c r="D767" s="63" t="n">
        <v>-1460.98</v>
      </c>
      <c r="E767" s="65" t="s">
        <v>7</v>
      </c>
    </row>
    <row r="768" customFormat="false" ht="26.25" hidden="false" customHeight="false" outlineLevel="0" collapsed="false">
      <c r="A768" s="61" t="n">
        <v>21103</v>
      </c>
      <c r="B768" s="62" t="n">
        <v>68500</v>
      </c>
      <c r="C768" s="64" t="s">
        <v>83</v>
      </c>
      <c r="D768" s="63" t="n">
        <v>-1699.46</v>
      </c>
      <c r="E768" s="65" t="s">
        <v>7</v>
      </c>
    </row>
    <row r="769" customFormat="false" ht="26.25" hidden="false" customHeight="false" outlineLevel="0" collapsed="false">
      <c r="A769" s="61" t="n">
        <v>21104</v>
      </c>
      <c r="B769" s="62" t="n">
        <v>68500</v>
      </c>
      <c r="C769" s="64" t="s">
        <v>83</v>
      </c>
      <c r="D769" s="63" t="n">
        <v>-1035.92</v>
      </c>
      <c r="E769" s="65" t="s">
        <v>7</v>
      </c>
    </row>
    <row r="770" customFormat="false" ht="26.25" hidden="false" customHeight="false" outlineLevel="0" collapsed="false">
      <c r="A770" s="61" t="n">
        <v>21105</v>
      </c>
      <c r="B770" s="62" t="n">
        <v>68500</v>
      </c>
      <c r="C770" s="64" t="s">
        <v>83</v>
      </c>
      <c r="D770" s="63" t="n">
        <v>-1828.48</v>
      </c>
      <c r="E770" s="65" t="s">
        <v>7</v>
      </c>
    </row>
    <row r="771" customFormat="false" ht="26.25" hidden="false" customHeight="false" outlineLevel="0" collapsed="false">
      <c r="A771" s="61" t="n">
        <v>21106</v>
      </c>
      <c r="B771" s="62" t="n">
        <v>68500</v>
      </c>
      <c r="C771" s="64" t="s">
        <v>83</v>
      </c>
      <c r="D771" s="63" t="n">
        <v>-478.04</v>
      </c>
      <c r="E771" s="65" t="s">
        <v>7</v>
      </c>
    </row>
    <row r="772" customFormat="false" ht="26.25" hidden="false" customHeight="false" outlineLevel="0" collapsed="false">
      <c r="A772" s="61" t="n">
        <v>21107</v>
      </c>
      <c r="B772" s="62" t="n">
        <v>68500</v>
      </c>
      <c r="C772" s="64" t="s">
        <v>83</v>
      </c>
      <c r="D772" s="63" t="n">
        <v>-2960.42</v>
      </c>
      <c r="E772" s="65" t="s">
        <v>7</v>
      </c>
    </row>
    <row r="773" customFormat="false" ht="26.25" hidden="false" customHeight="false" outlineLevel="0" collapsed="false">
      <c r="A773" s="61" t="n">
        <v>21108</v>
      </c>
      <c r="B773" s="62" t="n">
        <v>68500</v>
      </c>
      <c r="C773" s="64" t="s">
        <v>83</v>
      </c>
      <c r="D773" s="63" t="n">
        <v>-2622.3</v>
      </c>
      <c r="E773" s="65" t="s">
        <v>7</v>
      </c>
    </row>
    <row r="774" customFormat="false" ht="26.25" hidden="false" customHeight="false" outlineLevel="0" collapsed="false">
      <c r="A774" s="61" t="n">
        <v>21501</v>
      </c>
      <c r="B774" s="62" t="n">
        <v>68500</v>
      </c>
      <c r="C774" s="64" t="s">
        <v>83</v>
      </c>
      <c r="D774" s="63" t="n">
        <v>-3562.31</v>
      </c>
      <c r="E774" s="65" t="s">
        <v>7</v>
      </c>
    </row>
    <row r="775" customFormat="false" ht="26.25" hidden="false" customHeight="false" outlineLevel="0" collapsed="false">
      <c r="A775" s="61" t="n">
        <v>21502</v>
      </c>
      <c r="B775" s="62" t="n">
        <v>68500</v>
      </c>
      <c r="C775" s="64" t="s">
        <v>83</v>
      </c>
      <c r="D775" s="63" t="n">
        <v>-1596.2</v>
      </c>
      <c r="E775" s="65" t="s">
        <v>7</v>
      </c>
    </row>
    <row r="776" customFormat="false" ht="26.25" hidden="false" customHeight="false" outlineLevel="0" collapsed="false">
      <c r="A776" s="61" t="n">
        <v>21503</v>
      </c>
      <c r="B776" s="62" t="n">
        <v>68500</v>
      </c>
      <c r="C776" s="64" t="s">
        <v>83</v>
      </c>
      <c r="D776" s="63" t="n">
        <v>-11674.23</v>
      </c>
      <c r="E776" s="65" t="s">
        <v>7</v>
      </c>
    </row>
    <row r="777" customFormat="false" ht="26.25" hidden="false" customHeight="false" outlineLevel="0" collapsed="false">
      <c r="A777" s="61" t="n">
        <v>21504</v>
      </c>
      <c r="B777" s="62" t="n">
        <v>68500</v>
      </c>
      <c r="C777" s="64" t="s">
        <v>83</v>
      </c>
      <c r="D777" s="63" t="n">
        <v>-6464.72</v>
      </c>
      <c r="E777" s="65" t="s">
        <v>7</v>
      </c>
    </row>
    <row r="778" customFormat="false" ht="26.25" hidden="false" customHeight="false" outlineLevel="0" collapsed="false">
      <c r="A778" s="61" t="n">
        <v>21505</v>
      </c>
      <c r="B778" s="62" t="n">
        <v>68500</v>
      </c>
      <c r="C778" s="64" t="s">
        <v>83</v>
      </c>
      <c r="D778" s="63" t="n">
        <v>-1470.23</v>
      </c>
      <c r="E778" s="65" t="s">
        <v>7</v>
      </c>
    </row>
    <row r="779" customFormat="false" ht="26.25" hidden="false" customHeight="false" outlineLevel="0" collapsed="false">
      <c r="A779" s="61" t="n">
        <v>21506</v>
      </c>
      <c r="B779" s="62" t="n">
        <v>68500</v>
      </c>
      <c r="C779" s="64" t="s">
        <v>83</v>
      </c>
      <c r="D779" s="63" t="n">
        <v>-3830.94</v>
      </c>
      <c r="E779" s="65" t="s">
        <v>7</v>
      </c>
    </row>
    <row r="780" customFormat="false" ht="26.25" hidden="false" customHeight="false" outlineLevel="0" collapsed="false">
      <c r="A780" s="61" t="n">
        <v>21507</v>
      </c>
      <c r="B780" s="62" t="n">
        <v>68500</v>
      </c>
      <c r="C780" s="64" t="s">
        <v>83</v>
      </c>
      <c r="D780" s="63" t="n">
        <v>-4666.71</v>
      </c>
      <c r="E780" s="65" t="s">
        <v>7</v>
      </c>
    </row>
    <row r="781" customFormat="false" ht="26.25" hidden="false" customHeight="false" outlineLevel="0" collapsed="false">
      <c r="A781" s="61" t="n">
        <v>22101</v>
      </c>
      <c r="B781" s="62" t="n">
        <v>68500</v>
      </c>
      <c r="C781" s="64" t="s">
        <v>83</v>
      </c>
      <c r="D781" s="63" t="n">
        <v>-2613.65</v>
      </c>
      <c r="E781" s="65" t="s">
        <v>7</v>
      </c>
    </row>
    <row r="782" customFormat="false" ht="26.25" hidden="false" customHeight="false" outlineLevel="0" collapsed="false">
      <c r="A782" s="61" t="n">
        <v>22102</v>
      </c>
      <c r="B782" s="62" t="n">
        <v>68500</v>
      </c>
      <c r="C782" s="64" t="s">
        <v>83</v>
      </c>
      <c r="D782" s="63" t="n">
        <v>-5794.01</v>
      </c>
      <c r="E782" s="65" t="s">
        <v>7</v>
      </c>
    </row>
    <row r="783" customFormat="false" ht="26.25" hidden="false" customHeight="false" outlineLevel="0" collapsed="false">
      <c r="A783" s="61" t="n">
        <v>22103</v>
      </c>
      <c r="B783" s="62" t="n">
        <v>68500</v>
      </c>
      <c r="C783" s="64" t="s">
        <v>83</v>
      </c>
      <c r="D783" s="63" t="n">
        <v>-5601.53</v>
      </c>
      <c r="E783" s="65" t="s">
        <v>7</v>
      </c>
    </row>
    <row r="784" customFormat="false" ht="26.25" hidden="false" customHeight="false" outlineLevel="0" collapsed="false">
      <c r="A784" s="61" t="n">
        <v>22104</v>
      </c>
      <c r="B784" s="62" t="n">
        <v>68500</v>
      </c>
      <c r="C784" s="64" t="s">
        <v>83</v>
      </c>
      <c r="D784" s="63" t="n">
        <v>-4906.91</v>
      </c>
      <c r="E784" s="65" t="s">
        <v>7</v>
      </c>
    </row>
    <row r="785" customFormat="false" ht="26.25" hidden="false" customHeight="false" outlineLevel="0" collapsed="false">
      <c r="A785" s="61" t="n">
        <v>23000</v>
      </c>
      <c r="B785" s="62" t="n">
        <v>68500</v>
      </c>
      <c r="C785" s="64" t="s">
        <v>83</v>
      </c>
      <c r="D785" s="63" t="n">
        <v>-200.93</v>
      </c>
      <c r="E785" s="65" t="s">
        <v>7</v>
      </c>
    </row>
    <row r="786" customFormat="false" ht="26.25" hidden="false" customHeight="false" outlineLevel="0" collapsed="false">
      <c r="A786" s="61" t="n">
        <v>23001</v>
      </c>
      <c r="B786" s="62" t="n">
        <v>68500</v>
      </c>
      <c r="C786" s="64" t="s">
        <v>83</v>
      </c>
      <c r="D786" s="63" t="n">
        <v>-6273.99</v>
      </c>
      <c r="E786" s="65" t="s">
        <v>7</v>
      </c>
    </row>
    <row r="787" customFormat="false" ht="26.25" hidden="false" customHeight="false" outlineLevel="0" collapsed="false">
      <c r="A787" s="61" t="n">
        <v>23002</v>
      </c>
      <c r="B787" s="62" t="n">
        <v>68500</v>
      </c>
      <c r="C787" s="64" t="s">
        <v>83</v>
      </c>
      <c r="D787" s="63" t="n">
        <v>-13454.05</v>
      </c>
      <c r="E787" s="65" t="s">
        <v>7</v>
      </c>
    </row>
    <row r="788" customFormat="false" ht="26.25" hidden="false" customHeight="false" outlineLevel="0" collapsed="false">
      <c r="A788" s="61" t="n">
        <v>23003</v>
      </c>
      <c r="B788" s="62" t="n">
        <v>68500</v>
      </c>
      <c r="C788" s="64" t="s">
        <v>83</v>
      </c>
      <c r="D788" s="63" t="n">
        <v>-9943.3</v>
      </c>
      <c r="E788" s="65" t="s">
        <v>7</v>
      </c>
    </row>
    <row r="789" s="19" customFormat="true" ht="18.75" hidden="false" customHeight="false" outlineLevel="0" collapsed="false">
      <c r="A789" s="66"/>
      <c r="B789" s="67"/>
      <c r="C789" s="68"/>
      <c r="D789" s="69"/>
      <c r="E789" s="70"/>
      <c r="F789" s="18"/>
    </row>
    <row r="790" s="9" customFormat="true" ht="20.1" hidden="false" customHeight="true" outlineLevel="0" collapsed="false">
      <c r="A790" s="51" t="s">
        <v>0</v>
      </c>
      <c r="B790" s="51"/>
      <c r="C790" s="5" t="s">
        <v>1</v>
      </c>
      <c r="D790" s="6" t="s">
        <v>2</v>
      </c>
      <c r="E790" s="7" t="s">
        <v>3</v>
      </c>
      <c r="F790" s="8"/>
    </row>
    <row r="791" customFormat="false" ht="26.25" hidden="false" customHeight="false" outlineLevel="0" collapsed="false">
      <c r="A791" s="61" t="n">
        <v>23004</v>
      </c>
      <c r="B791" s="62" t="n">
        <v>68500</v>
      </c>
      <c r="C791" s="64" t="s">
        <v>83</v>
      </c>
      <c r="D791" s="63" t="n">
        <v>-9209.16</v>
      </c>
      <c r="E791" s="65" t="s">
        <v>7</v>
      </c>
    </row>
    <row r="792" customFormat="false" ht="26.25" hidden="false" customHeight="false" outlineLevel="0" collapsed="false">
      <c r="A792" s="61" t="n">
        <v>24000</v>
      </c>
      <c r="B792" s="62" t="n">
        <v>68500</v>
      </c>
      <c r="C792" s="64" t="s">
        <v>83</v>
      </c>
      <c r="D792" s="63" t="n">
        <v>-19.68</v>
      </c>
      <c r="E792" s="65" t="s">
        <v>7</v>
      </c>
    </row>
    <row r="793" customFormat="false" ht="26.25" hidden="false" customHeight="false" outlineLevel="0" collapsed="false">
      <c r="A793" s="61" t="n">
        <v>24002</v>
      </c>
      <c r="B793" s="62" t="n">
        <v>68500</v>
      </c>
      <c r="C793" s="64" t="s">
        <v>83</v>
      </c>
      <c r="D793" s="63" t="n">
        <v>-7701.3</v>
      </c>
      <c r="E793" s="65" t="s">
        <v>7</v>
      </c>
    </row>
    <row r="794" customFormat="false" ht="26.25" hidden="false" customHeight="false" outlineLevel="0" collapsed="false">
      <c r="A794" s="61" t="n">
        <v>24003</v>
      </c>
      <c r="B794" s="62" t="n">
        <v>68500</v>
      </c>
      <c r="C794" s="64" t="s">
        <v>83</v>
      </c>
      <c r="D794" s="63" t="n">
        <v>-44813.37</v>
      </c>
      <c r="E794" s="65" t="s">
        <v>7</v>
      </c>
    </row>
    <row r="795" customFormat="false" ht="26.25" hidden="false" customHeight="false" outlineLevel="0" collapsed="false">
      <c r="A795" s="61" t="n">
        <v>24401</v>
      </c>
      <c r="B795" s="62" t="n">
        <v>68500</v>
      </c>
      <c r="C795" s="64" t="s">
        <v>83</v>
      </c>
      <c r="D795" s="63" t="n">
        <v>-18812.37</v>
      </c>
      <c r="E795" s="65" t="s">
        <v>7</v>
      </c>
    </row>
    <row r="796" customFormat="false" ht="26.25" hidden="false" customHeight="false" outlineLevel="0" collapsed="false">
      <c r="A796" s="61" t="n">
        <v>24403</v>
      </c>
      <c r="B796" s="62" t="n">
        <v>68500</v>
      </c>
      <c r="C796" s="64" t="s">
        <v>83</v>
      </c>
      <c r="D796" s="63" t="n">
        <v>-6925.43</v>
      </c>
      <c r="E796" s="65" t="s">
        <v>7</v>
      </c>
    </row>
    <row r="797" customFormat="false" ht="26.25" hidden="false" customHeight="false" outlineLevel="0" collapsed="false">
      <c r="A797" s="61" t="n">
        <v>24431</v>
      </c>
      <c r="B797" s="62" t="n">
        <v>68500</v>
      </c>
      <c r="C797" s="64" t="s">
        <v>83</v>
      </c>
      <c r="D797" s="63" t="n">
        <v>-26.83</v>
      </c>
      <c r="E797" s="65" t="s">
        <v>7</v>
      </c>
    </row>
    <row r="798" customFormat="false" ht="26.25" hidden="false" customHeight="false" outlineLevel="0" collapsed="false">
      <c r="A798" s="61" t="n">
        <v>24441</v>
      </c>
      <c r="B798" s="62" t="n">
        <v>68500</v>
      </c>
      <c r="C798" s="64" t="s">
        <v>83</v>
      </c>
      <c r="D798" s="63" t="n">
        <v>-43.46</v>
      </c>
      <c r="E798" s="65" t="s">
        <v>7</v>
      </c>
    </row>
    <row r="799" customFormat="false" ht="26.25" hidden="false" customHeight="false" outlineLevel="0" collapsed="false">
      <c r="A799" s="61" t="n">
        <v>24461</v>
      </c>
      <c r="B799" s="62" t="n">
        <v>68500</v>
      </c>
      <c r="C799" s="64" t="s">
        <v>83</v>
      </c>
      <c r="D799" s="63" t="n">
        <v>-27.13</v>
      </c>
      <c r="E799" s="65" t="s">
        <v>7</v>
      </c>
    </row>
    <row r="800" customFormat="false" ht="26.25" hidden="false" customHeight="false" outlineLevel="0" collapsed="false">
      <c r="A800" s="61" t="n">
        <v>24481</v>
      </c>
      <c r="B800" s="62" t="n">
        <v>68500</v>
      </c>
      <c r="C800" s="64" t="s">
        <v>83</v>
      </c>
      <c r="D800" s="63" t="n">
        <v>-112.89</v>
      </c>
      <c r="E800" s="65" t="s">
        <v>7</v>
      </c>
    </row>
    <row r="801" customFormat="false" ht="26.25" hidden="false" customHeight="false" outlineLevel="0" collapsed="false">
      <c r="A801" s="61" t="n">
        <v>24503</v>
      </c>
      <c r="B801" s="62" t="n">
        <v>68500</v>
      </c>
      <c r="C801" s="64" t="s">
        <v>83</v>
      </c>
      <c r="D801" s="63" t="n">
        <v>-20.67</v>
      </c>
      <c r="E801" s="65" t="s">
        <v>7</v>
      </c>
    </row>
    <row r="802" customFormat="false" ht="26.25" hidden="false" customHeight="false" outlineLevel="0" collapsed="false">
      <c r="A802" s="61" t="n">
        <v>24602</v>
      </c>
      <c r="B802" s="62" t="n">
        <v>68500</v>
      </c>
      <c r="C802" s="64" t="s">
        <v>83</v>
      </c>
      <c r="D802" s="63" t="n">
        <v>-1577.55</v>
      </c>
      <c r="E802" s="65" t="s">
        <v>7</v>
      </c>
    </row>
    <row r="803" customFormat="false" ht="26.25" hidden="false" customHeight="false" outlineLevel="0" collapsed="false">
      <c r="A803" s="61" t="n">
        <v>24603</v>
      </c>
      <c r="B803" s="62" t="n">
        <v>68500</v>
      </c>
      <c r="C803" s="64" t="s">
        <v>83</v>
      </c>
      <c r="D803" s="63" t="n">
        <v>-104.9</v>
      </c>
      <c r="E803" s="65" t="s">
        <v>7</v>
      </c>
    </row>
    <row r="804" customFormat="false" ht="26.25" hidden="false" customHeight="false" outlineLevel="0" collapsed="false">
      <c r="A804" s="61" t="n">
        <v>27001</v>
      </c>
      <c r="B804" s="62" t="n">
        <v>68500</v>
      </c>
      <c r="C804" s="64" t="s">
        <v>83</v>
      </c>
      <c r="D804" s="63" t="n">
        <v>-2864.82</v>
      </c>
      <c r="E804" s="65" t="s">
        <v>7</v>
      </c>
    </row>
    <row r="805" customFormat="false" ht="26.25" hidden="false" customHeight="false" outlineLevel="0" collapsed="false">
      <c r="A805" s="61" t="n">
        <v>27002</v>
      </c>
      <c r="B805" s="62" t="n">
        <v>68500</v>
      </c>
      <c r="C805" s="64" t="s">
        <v>83</v>
      </c>
      <c r="D805" s="63" t="n">
        <v>-745.81</v>
      </c>
      <c r="E805" s="65" t="s">
        <v>7</v>
      </c>
    </row>
    <row r="806" customFormat="false" ht="26.25" hidden="false" customHeight="false" outlineLevel="0" collapsed="false">
      <c r="A806" s="61" t="n">
        <v>27003</v>
      </c>
      <c r="B806" s="62" t="n">
        <v>68500</v>
      </c>
      <c r="C806" s="64" t="s">
        <v>83</v>
      </c>
      <c r="D806" s="63" t="n">
        <v>-2790.12</v>
      </c>
      <c r="E806" s="65" t="s">
        <v>7</v>
      </c>
    </row>
    <row r="807" customFormat="false" ht="26.25" hidden="false" customHeight="false" outlineLevel="0" collapsed="false">
      <c r="A807" s="61" t="n">
        <v>27010</v>
      </c>
      <c r="B807" s="62" t="n">
        <v>68500</v>
      </c>
      <c r="C807" s="64" t="s">
        <v>83</v>
      </c>
      <c r="D807" s="63" t="n">
        <v>-38.45</v>
      </c>
      <c r="E807" s="65" t="s">
        <v>7</v>
      </c>
    </row>
    <row r="808" customFormat="false" ht="26.25" hidden="false" customHeight="false" outlineLevel="0" collapsed="false">
      <c r="A808" s="61" t="n">
        <v>27202</v>
      </c>
      <c r="B808" s="62" t="n">
        <v>68500</v>
      </c>
      <c r="C808" s="64" t="s">
        <v>83</v>
      </c>
      <c r="D808" s="63" t="n">
        <v>-2244</v>
      </c>
      <c r="E808" s="65" t="s">
        <v>7</v>
      </c>
    </row>
    <row r="809" customFormat="false" ht="26.25" hidden="false" customHeight="false" outlineLevel="0" collapsed="false">
      <c r="A809" s="61" t="n">
        <v>28101</v>
      </c>
      <c r="B809" s="62" t="n">
        <v>68500</v>
      </c>
      <c r="C809" s="64" t="s">
        <v>83</v>
      </c>
      <c r="D809" s="63" t="n">
        <v>-19.94</v>
      </c>
      <c r="E809" s="65" t="s">
        <v>7</v>
      </c>
    </row>
    <row r="810" customFormat="false" ht="26.25" hidden="false" customHeight="false" outlineLevel="0" collapsed="false">
      <c r="A810" s="61" t="n">
        <v>28102</v>
      </c>
      <c r="B810" s="62" t="n">
        <v>68500</v>
      </c>
      <c r="C810" s="64" t="s">
        <v>83</v>
      </c>
      <c r="D810" s="63" t="n">
        <v>-8440.07</v>
      </c>
      <c r="E810" s="65" t="s">
        <v>7</v>
      </c>
    </row>
    <row r="811" customFormat="false" ht="26.25" hidden="false" customHeight="false" outlineLevel="0" collapsed="false">
      <c r="A811" s="61" t="n">
        <v>28104</v>
      </c>
      <c r="B811" s="62" t="n">
        <v>68500</v>
      </c>
      <c r="C811" s="64" t="s">
        <v>83</v>
      </c>
      <c r="D811" s="63" t="n">
        <v>-7573.3</v>
      </c>
      <c r="E811" s="65" t="s">
        <v>7</v>
      </c>
    </row>
    <row r="812" customFormat="false" ht="26.25" hidden="false" customHeight="false" outlineLevel="0" collapsed="false">
      <c r="A812" s="61" t="n">
        <v>29503</v>
      </c>
      <c r="B812" s="62" t="n">
        <v>68500</v>
      </c>
      <c r="C812" s="64" t="s">
        <v>83</v>
      </c>
      <c r="D812" s="63" t="n">
        <v>-5266.62</v>
      </c>
      <c r="E812" s="65" t="s">
        <v>7</v>
      </c>
    </row>
    <row r="813" customFormat="false" ht="26.25" hidden="false" customHeight="false" outlineLevel="0" collapsed="false">
      <c r="A813" s="61" t="n">
        <v>29504</v>
      </c>
      <c r="B813" s="62" t="n">
        <v>68500</v>
      </c>
      <c r="C813" s="64" t="s">
        <v>83</v>
      </c>
      <c r="D813" s="63" t="n">
        <v>-48.72</v>
      </c>
      <c r="E813" s="65" t="s">
        <v>7</v>
      </c>
    </row>
    <row r="814" customFormat="false" ht="26.25" hidden="false" customHeight="false" outlineLevel="0" collapsed="false">
      <c r="A814" s="61" t="n">
        <v>29505</v>
      </c>
      <c r="B814" s="62" t="n">
        <v>68500</v>
      </c>
      <c r="C814" s="64" t="s">
        <v>83</v>
      </c>
      <c r="D814" s="63" t="n">
        <v>-30.18</v>
      </c>
      <c r="E814" s="65" t="s">
        <v>7</v>
      </c>
    </row>
    <row r="815" customFormat="false" ht="26.25" hidden="false" customHeight="false" outlineLevel="0" collapsed="false">
      <c r="A815" s="61" t="n">
        <v>33100</v>
      </c>
      <c r="B815" s="62" t="n">
        <v>68500</v>
      </c>
      <c r="C815" s="64" t="s">
        <v>83</v>
      </c>
      <c r="D815" s="63" t="n">
        <v>-1261.77</v>
      </c>
      <c r="E815" s="65" t="s">
        <v>7</v>
      </c>
    </row>
    <row r="816" customFormat="false" ht="26.25" hidden="false" customHeight="false" outlineLevel="0" collapsed="false">
      <c r="A816" s="61" t="n">
        <v>35200</v>
      </c>
      <c r="B816" s="62" t="n">
        <v>68500</v>
      </c>
      <c r="C816" s="64" t="s">
        <v>83</v>
      </c>
      <c r="D816" s="63" t="n">
        <v>-32887.4</v>
      </c>
      <c r="E816" s="65" t="s">
        <v>7</v>
      </c>
    </row>
    <row r="817" s="19" customFormat="true" ht="18.75" hidden="false" customHeight="false" outlineLevel="0" collapsed="false">
      <c r="A817" s="66"/>
      <c r="B817" s="67"/>
      <c r="C817" s="68"/>
      <c r="D817" s="69"/>
      <c r="E817" s="70"/>
      <c r="F817" s="18"/>
    </row>
    <row r="818" s="9" customFormat="true" ht="20.1" hidden="false" customHeight="true" outlineLevel="0" collapsed="false">
      <c r="A818" s="51" t="s">
        <v>0</v>
      </c>
      <c r="B818" s="51"/>
      <c r="C818" s="5" t="s">
        <v>1</v>
      </c>
      <c r="D818" s="6" t="s">
        <v>2</v>
      </c>
      <c r="E818" s="7" t="s">
        <v>3</v>
      </c>
      <c r="F818" s="8"/>
    </row>
    <row r="819" customFormat="false" ht="26.25" hidden="false" customHeight="false" outlineLevel="0" collapsed="false">
      <c r="A819" s="61" t="n">
        <v>40000</v>
      </c>
      <c r="B819" s="62" t="n">
        <v>68500</v>
      </c>
      <c r="C819" s="64" t="s">
        <v>83</v>
      </c>
      <c r="D819" s="63" t="n">
        <v>-16.07</v>
      </c>
      <c r="E819" s="65" t="s">
        <v>7</v>
      </c>
    </row>
    <row r="820" customFormat="false" ht="26.25" hidden="false" customHeight="false" outlineLevel="0" collapsed="false">
      <c r="A820" s="61" t="n">
        <v>40700</v>
      </c>
      <c r="B820" s="62" t="n">
        <v>68500</v>
      </c>
      <c r="C820" s="64" t="s">
        <v>83</v>
      </c>
      <c r="D820" s="63" t="n">
        <v>-52.67</v>
      </c>
      <c r="E820" s="65" t="s">
        <v>7</v>
      </c>
    </row>
    <row r="821" customFormat="false" ht="26.25" hidden="false" customHeight="false" outlineLevel="0" collapsed="false">
      <c r="A821" s="61" t="n">
        <v>43110</v>
      </c>
      <c r="B821" s="62" t="n">
        <v>68500</v>
      </c>
      <c r="C821" s="64" t="s">
        <v>83</v>
      </c>
      <c r="D821" s="63" t="n">
        <v>-24.87</v>
      </c>
      <c r="E821" s="65" t="s">
        <v>7</v>
      </c>
    </row>
    <row r="822" customFormat="false" ht="26.25" hidden="false" customHeight="false" outlineLevel="0" collapsed="false">
      <c r="A822" s="61" t="n">
        <v>46010</v>
      </c>
      <c r="B822" s="62" t="n">
        <v>68500</v>
      </c>
      <c r="C822" s="64" t="s">
        <v>83</v>
      </c>
      <c r="D822" s="63" t="n">
        <v>-17755.48</v>
      </c>
      <c r="E822" s="65" t="s">
        <v>7</v>
      </c>
    </row>
    <row r="823" customFormat="false" ht="26.25" hidden="false" customHeight="false" outlineLevel="0" collapsed="false">
      <c r="A823" s="61" t="n">
        <v>46020</v>
      </c>
      <c r="B823" s="62" t="n">
        <v>68500</v>
      </c>
      <c r="C823" s="64" t="s">
        <v>83</v>
      </c>
      <c r="D823" s="63" t="n">
        <v>-110.9</v>
      </c>
      <c r="E823" s="65" t="s">
        <v>7</v>
      </c>
    </row>
    <row r="824" customFormat="false" ht="26.25" hidden="false" customHeight="false" outlineLevel="0" collapsed="false">
      <c r="A824" s="61" t="n">
        <v>46030</v>
      </c>
      <c r="B824" s="62" t="n">
        <v>68500</v>
      </c>
      <c r="C824" s="64" t="s">
        <v>83</v>
      </c>
      <c r="D824" s="63" t="n">
        <v>-140.53</v>
      </c>
      <c r="E824" s="65" t="s">
        <v>7</v>
      </c>
    </row>
    <row r="825" customFormat="false" ht="26.25" hidden="false" customHeight="false" outlineLevel="0" collapsed="false">
      <c r="A825" s="61" t="n">
        <v>46040</v>
      </c>
      <c r="B825" s="62" t="n">
        <v>68500</v>
      </c>
      <c r="C825" s="64" t="s">
        <v>83</v>
      </c>
      <c r="D825" s="63" t="n">
        <v>-99.83</v>
      </c>
      <c r="E825" s="65" t="s">
        <v>7</v>
      </c>
    </row>
    <row r="826" customFormat="false" ht="26.25" hidden="false" customHeight="false" outlineLevel="0" collapsed="false">
      <c r="A826" s="61" t="n">
        <v>46050</v>
      </c>
      <c r="B826" s="62" t="n">
        <v>68500</v>
      </c>
      <c r="C826" s="64" t="s">
        <v>83</v>
      </c>
      <c r="D826" s="63" t="n">
        <v>-231.09</v>
      </c>
      <c r="E826" s="65" t="s">
        <v>7</v>
      </c>
    </row>
    <row r="827" customFormat="false" ht="26.25" hidden="false" customHeight="false" outlineLevel="0" collapsed="false">
      <c r="A827" s="61" t="n">
        <v>46060</v>
      </c>
      <c r="B827" s="62" t="n">
        <v>68500</v>
      </c>
      <c r="C827" s="64" t="s">
        <v>83</v>
      </c>
      <c r="D827" s="63" t="n">
        <v>-57.6</v>
      </c>
      <c r="E827" s="65" t="s">
        <v>7</v>
      </c>
    </row>
    <row r="828" customFormat="false" ht="26.25" hidden="false" customHeight="false" outlineLevel="0" collapsed="false">
      <c r="A828" s="61" t="n">
        <v>46070</v>
      </c>
      <c r="B828" s="62" t="n">
        <v>68500</v>
      </c>
      <c r="C828" s="64" t="s">
        <v>83</v>
      </c>
      <c r="D828" s="63" t="n">
        <v>-140.65</v>
      </c>
      <c r="E828" s="65" t="s">
        <v>7</v>
      </c>
    </row>
    <row r="829" customFormat="false" ht="26.25" hidden="false" customHeight="false" outlineLevel="0" collapsed="false">
      <c r="A829" s="61" t="n">
        <v>46080</v>
      </c>
      <c r="B829" s="62" t="n">
        <v>68500</v>
      </c>
      <c r="C829" s="64" t="s">
        <v>83</v>
      </c>
      <c r="D829" s="63" t="n">
        <v>-33.58</v>
      </c>
      <c r="E829" s="65" t="s">
        <v>7</v>
      </c>
    </row>
    <row r="830" customFormat="false" ht="26.25" hidden="false" customHeight="false" outlineLevel="0" collapsed="false">
      <c r="A830" s="61" t="n">
        <v>46090</v>
      </c>
      <c r="B830" s="62" t="n">
        <v>68500</v>
      </c>
      <c r="C830" s="64" t="s">
        <v>83</v>
      </c>
      <c r="D830" s="63" t="n">
        <v>-161.59</v>
      </c>
      <c r="E830" s="65" t="s">
        <v>7</v>
      </c>
    </row>
    <row r="831" customFormat="false" ht="26.25" hidden="false" customHeight="false" outlineLevel="0" collapsed="false">
      <c r="A831" s="61" t="n">
        <v>46410</v>
      </c>
      <c r="B831" s="62" t="n">
        <v>68500</v>
      </c>
      <c r="C831" s="64" t="s">
        <v>83</v>
      </c>
      <c r="D831" s="63" t="n">
        <v>-647.65</v>
      </c>
      <c r="E831" s="65" t="s">
        <v>7</v>
      </c>
    </row>
    <row r="832" customFormat="false" ht="26.25" hidden="false" customHeight="false" outlineLevel="0" collapsed="false">
      <c r="A832" s="61" t="n">
        <v>46420</v>
      </c>
      <c r="B832" s="62" t="n">
        <v>68500</v>
      </c>
      <c r="C832" s="64" t="s">
        <v>83</v>
      </c>
      <c r="D832" s="63" t="n">
        <v>-1049.6</v>
      </c>
      <c r="E832" s="65" t="s">
        <v>7</v>
      </c>
    </row>
    <row r="833" customFormat="false" ht="26.25" hidden="false" customHeight="false" outlineLevel="0" collapsed="false">
      <c r="A833" s="61" t="n">
        <v>46430</v>
      </c>
      <c r="B833" s="62" t="n">
        <v>68500</v>
      </c>
      <c r="C833" s="64" t="s">
        <v>83</v>
      </c>
      <c r="D833" s="63" t="n">
        <v>-318.47</v>
      </c>
      <c r="E833" s="65" t="s">
        <v>7</v>
      </c>
    </row>
    <row r="834" customFormat="false" ht="26.25" hidden="false" customHeight="false" outlineLevel="0" collapsed="false">
      <c r="A834" s="61" t="n">
        <v>46440</v>
      </c>
      <c r="B834" s="62" t="n">
        <v>68500</v>
      </c>
      <c r="C834" s="64" t="s">
        <v>83</v>
      </c>
      <c r="D834" s="63" t="n">
        <v>-452.66</v>
      </c>
      <c r="E834" s="65" t="s">
        <v>7</v>
      </c>
    </row>
    <row r="835" customFormat="false" ht="26.25" hidden="false" customHeight="false" outlineLevel="0" collapsed="false">
      <c r="A835" s="61" t="n">
        <v>46450</v>
      </c>
      <c r="B835" s="62" t="n">
        <v>68500</v>
      </c>
      <c r="C835" s="64" t="s">
        <v>83</v>
      </c>
      <c r="D835" s="63" t="n">
        <v>-1319.06</v>
      </c>
      <c r="E835" s="65" t="s">
        <v>7</v>
      </c>
    </row>
    <row r="836" customFormat="false" ht="26.25" hidden="false" customHeight="false" outlineLevel="0" collapsed="false">
      <c r="A836" s="61" t="n">
        <v>46460</v>
      </c>
      <c r="B836" s="62" t="n">
        <v>68500</v>
      </c>
      <c r="C836" s="64" t="s">
        <v>83</v>
      </c>
      <c r="D836" s="63" t="n">
        <v>-790.88</v>
      </c>
      <c r="E836" s="65" t="s">
        <v>7</v>
      </c>
    </row>
    <row r="837" customFormat="false" ht="26.25" hidden="false" customHeight="false" outlineLevel="0" collapsed="false">
      <c r="A837" s="61" t="n">
        <v>46480</v>
      </c>
      <c r="B837" s="62" t="n">
        <v>68500</v>
      </c>
      <c r="C837" s="64" t="s">
        <v>83</v>
      </c>
      <c r="D837" s="63" t="n">
        <v>-1206.7</v>
      </c>
      <c r="E837" s="65" t="s">
        <v>7</v>
      </c>
    </row>
    <row r="838" customFormat="false" ht="26.25" hidden="false" customHeight="false" outlineLevel="0" collapsed="false">
      <c r="A838" s="61" t="n">
        <v>46490</v>
      </c>
      <c r="B838" s="62" t="n">
        <v>68500</v>
      </c>
      <c r="C838" s="64" t="s">
        <v>83</v>
      </c>
      <c r="D838" s="63" t="n">
        <v>-905.98</v>
      </c>
      <c r="E838" s="65" t="s">
        <v>7</v>
      </c>
    </row>
    <row r="839" customFormat="false" ht="26.25" hidden="false" customHeight="false" outlineLevel="0" collapsed="false">
      <c r="A839" s="76" t="n">
        <v>50000</v>
      </c>
      <c r="B839" s="62" t="n">
        <v>68500</v>
      </c>
      <c r="C839" s="64" t="s">
        <v>83</v>
      </c>
      <c r="D839" s="63" t="n">
        <v>-417.75</v>
      </c>
      <c r="E839" s="65" t="s">
        <v>7</v>
      </c>
    </row>
    <row r="840" customFormat="false" ht="26.25" hidden="false" customHeight="false" outlineLevel="0" collapsed="false">
      <c r="A840" s="61" t="n">
        <v>56000</v>
      </c>
      <c r="B840" s="62" t="n">
        <v>68500</v>
      </c>
      <c r="C840" s="64" t="s">
        <v>83</v>
      </c>
      <c r="D840" s="63" t="n">
        <v>-2429.69</v>
      </c>
      <c r="E840" s="65" t="s">
        <v>7</v>
      </c>
    </row>
    <row r="841" customFormat="false" ht="26.25" hidden="false" customHeight="false" outlineLevel="0" collapsed="false">
      <c r="A841" s="61" t="n">
        <v>57200</v>
      </c>
      <c r="B841" s="62" t="n">
        <v>68500</v>
      </c>
      <c r="C841" s="64" t="s">
        <v>83</v>
      </c>
      <c r="D841" s="63" t="n">
        <v>-86.18</v>
      </c>
      <c r="E841" s="65" t="s">
        <v>7</v>
      </c>
    </row>
    <row r="842" customFormat="false" ht="26.25" hidden="false" customHeight="false" outlineLevel="0" collapsed="false">
      <c r="A842" s="61" t="n">
        <v>58000</v>
      </c>
      <c r="B842" s="62" t="n">
        <v>68500</v>
      </c>
      <c r="C842" s="64" t="s">
        <v>83</v>
      </c>
      <c r="D842" s="63" t="n">
        <v>-1062959.28</v>
      </c>
      <c r="E842" s="65" t="s">
        <v>7</v>
      </c>
    </row>
    <row r="843" customFormat="false" ht="26.25" hidden="false" customHeight="false" outlineLevel="0" collapsed="false">
      <c r="A843" s="61" t="n">
        <v>58010</v>
      </c>
      <c r="B843" s="62" t="n">
        <v>68500</v>
      </c>
      <c r="C843" s="64" t="s">
        <v>83</v>
      </c>
      <c r="D843" s="63" t="n">
        <v>-21189.92</v>
      </c>
      <c r="E843" s="65" t="s">
        <v>7</v>
      </c>
    </row>
    <row r="844" customFormat="false" ht="26.25" hidden="false" customHeight="false" outlineLevel="0" collapsed="false">
      <c r="A844" s="61" t="n">
        <v>58020</v>
      </c>
      <c r="B844" s="62" t="n">
        <v>68500</v>
      </c>
      <c r="C844" s="64" t="s">
        <v>83</v>
      </c>
      <c r="D844" s="63" t="n">
        <v>-10369.08</v>
      </c>
      <c r="E844" s="65" t="s">
        <v>7</v>
      </c>
    </row>
    <row r="845" s="19" customFormat="true" ht="18.75" hidden="false" customHeight="false" outlineLevel="0" collapsed="false">
      <c r="A845" s="66"/>
      <c r="B845" s="67"/>
      <c r="C845" s="68"/>
      <c r="D845" s="69"/>
      <c r="E845" s="70"/>
      <c r="F845" s="18"/>
    </row>
    <row r="846" s="9" customFormat="true" ht="20.1" hidden="false" customHeight="true" outlineLevel="0" collapsed="false">
      <c r="A846" s="51" t="s">
        <v>0</v>
      </c>
      <c r="B846" s="51"/>
      <c r="C846" s="5" t="s">
        <v>1</v>
      </c>
      <c r="D846" s="6" t="s">
        <v>2</v>
      </c>
      <c r="E846" s="7" t="s">
        <v>3</v>
      </c>
      <c r="F846" s="8"/>
    </row>
    <row r="847" customFormat="false" ht="26.25" hidden="false" customHeight="false" outlineLevel="0" collapsed="false">
      <c r="A847" s="61" t="n">
        <v>60000</v>
      </c>
      <c r="B847" s="62" t="n">
        <v>68500</v>
      </c>
      <c r="C847" s="64" t="s">
        <v>83</v>
      </c>
      <c r="D847" s="63" t="n">
        <v>-66.35</v>
      </c>
      <c r="E847" s="65" t="s">
        <v>7</v>
      </c>
    </row>
    <row r="848" customFormat="false" ht="26.25" hidden="false" customHeight="false" outlineLevel="0" collapsed="false">
      <c r="A848" s="61" t="n">
        <v>61000</v>
      </c>
      <c r="B848" s="62" t="n">
        <v>68500</v>
      </c>
      <c r="C848" s="64" t="s">
        <v>83</v>
      </c>
      <c r="D848" s="63" t="n">
        <v>-617.33</v>
      </c>
      <c r="E848" s="65" t="s">
        <v>7</v>
      </c>
    </row>
    <row r="849" customFormat="false" ht="26.25" hidden="false" customHeight="false" outlineLevel="0" collapsed="false">
      <c r="A849" s="61" t="n">
        <v>61100</v>
      </c>
      <c r="B849" s="62" t="n">
        <v>68500</v>
      </c>
      <c r="C849" s="64" t="s">
        <v>83</v>
      </c>
      <c r="D849" s="63" t="n">
        <v>-12.79</v>
      </c>
      <c r="E849" s="65" t="s">
        <v>7</v>
      </c>
    </row>
    <row r="850" customFormat="false" ht="26.25" hidden="false" customHeight="false" outlineLevel="0" collapsed="false">
      <c r="A850" s="61" t="n">
        <v>61300</v>
      </c>
      <c r="B850" s="62" t="n">
        <v>68500</v>
      </c>
      <c r="C850" s="64" t="s">
        <v>83</v>
      </c>
      <c r="D850" s="63" t="n">
        <v>-316.2</v>
      </c>
      <c r="E850" s="65" t="s">
        <v>7</v>
      </c>
    </row>
    <row r="851" customFormat="false" ht="26.25" hidden="false" customHeight="false" outlineLevel="0" collapsed="false">
      <c r="A851" s="61" t="n">
        <v>63000</v>
      </c>
      <c r="B851" s="62" t="n">
        <v>68500</v>
      </c>
      <c r="C851" s="64" t="s">
        <v>83</v>
      </c>
      <c r="D851" s="63" t="n">
        <v>-1953942.94</v>
      </c>
      <c r="E851" s="65" t="s">
        <v>7</v>
      </c>
    </row>
    <row r="852" customFormat="false" ht="26.25" hidden="false" customHeight="false" outlineLevel="0" collapsed="false">
      <c r="A852" s="61" t="n">
        <v>65000</v>
      </c>
      <c r="B852" s="62" t="n">
        <v>68500</v>
      </c>
      <c r="C852" s="64" t="s">
        <v>83</v>
      </c>
      <c r="D852" s="63" t="n">
        <v>-430692.77</v>
      </c>
      <c r="E852" s="65" t="s">
        <v>7</v>
      </c>
    </row>
    <row r="853" customFormat="false" ht="26.25" hidden="false" customHeight="false" outlineLevel="0" collapsed="false">
      <c r="A853" s="61" t="n">
        <v>66000</v>
      </c>
      <c r="B853" s="62" t="n">
        <v>68500</v>
      </c>
      <c r="C853" s="64" t="s">
        <v>83</v>
      </c>
      <c r="D853" s="63" t="n">
        <v>-130113.55</v>
      </c>
      <c r="E853" s="65" t="s">
        <v>7</v>
      </c>
    </row>
    <row r="854" customFormat="false" ht="26.25" hidden="false" customHeight="false" outlineLevel="0" collapsed="false">
      <c r="A854" s="61" t="n">
        <v>66500</v>
      </c>
      <c r="B854" s="62" t="n">
        <v>68500</v>
      </c>
      <c r="C854" s="64" t="s">
        <v>83</v>
      </c>
      <c r="D854" s="63" t="n">
        <v>-211661.16</v>
      </c>
      <c r="E854" s="65" t="s">
        <v>7</v>
      </c>
    </row>
    <row r="855" customFormat="false" ht="26.25" hidden="false" customHeight="false" outlineLevel="0" collapsed="false">
      <c r="A855" s="61" t="n">
        <v>67500</v>
      </c>
      <c r="B855" s="62" t="n">
        <v>68500</v>
      </c>
      <c r="C855" s="64" t="s">
        <v>83</v>
      </c>
      <c r="D855" s="63" t="n">
        <v>-11322.85</v>
      </c>
      <c r="E855" s="65" t="s">
        <v>7</v>
      </c>
    </row>
    <row r="856" customFormat="false" ht="26.25" hidden="false" customHeight="false" outlineLevel="0" collapsed="false">
      <c r="A856" s="61" t="n">
        <v>69000</v>
      </c>
      <c r="B856" s="62" t="n">
        <v>68500</v>
      </c>
      <c r="C856" s="64" t="s">
        <v>83</v>
      </c>
      <c r="D856" s="63" t="n">
        <v>-15548.02</v>
      </c>
      <c r="E856" s="65" t="s">
        <v>7</v>
      </c>
    </row>
    <row r="857" customFormat="false" ht="26.25" hidden="false" customHeight="false" outlineLevel="0" collapsed="false">
      <c r="A857" s="61" t="n">
        <v>70000</v>
      </c>
      <c r="B857" s="62" t="n">
        <v>68500</v>
      </c>
      <c r="C857" s="64" t="s">
        <v>83</v>
      </c>
      <c r="D857" s="63" t="n">
        <v>-97205.59</v>
      </c>
      <c r="E857" s="65" t="s">
        <v>7</v>
      </c>
    </row>
    <row r="858" customFormat="false" ht="26.25" hidden="false" customHeight="false" outlineLevel="0" collapsed="false">
      <c r="A858" s="61" t="n">
        <v>70700</v>
      </c>
      <c r="B858" s="62" t="n">
        <v>68500</v>
      </c>
      <c r="C858" s="64" t="s">
        <v>83</v>
      </c>
      <c r="D858" s="63" t="n">
        <v>-284.32</v>
      </c>
      <c r="E858" s="65" t="s">
        <v>7</v>
      </c>
    </row>
    <row r="859" customFormat="false" ht="26.25" hidden="false" customHeight="false" outlineLevel="0" collapsed="false">
      <c r="A859" s="61" t="n">
        <v>72000</v>
      </c>
      <c r="B859" s="62" t="n">
        <v>68500</v>
      </c>
      <c r="C859" s="64" t="s">
        <v>83</v>
      </c>
      <c r="D859" s="63" t="n">
        <v>-71245.47</v>
      </c>
      <c r="E859" s="65" t="s">
        <v>7</v>
      </c>
    </row>
    <row r="860" customFormat="false" ht="26.25" hidden="false" customHeight="false" outlineLevel="0" collapsed="false">
      <c r="A860" s="61" t="n">
        <v>72010</v>
      </c>
      <c r="B860" s="62" t="n">
        <v>68500</v>
      </c>
      <c r="C860" s="64" t="s">
        <v>83</v>
      </c>
      <c r="D860" s="63" t="n">
        <v>-31801.07</v>
      </c>
      <c r="E860" s="65" t="s">
        <v>7</v>
      </c>
    </row>
    <row r="861" customFormat="false" ht="26.25" hidden="false" customHeight="false" outlineLevel="0" collapsed="false">
      <c r="A861" s="61" t="n">
        <v>73000</v>
      </c>
      <c r="B861" s="62" t="n">
        <v>68500</v>
      </c>
      <c r="C861" s="64" t="s">
        <v>83</v>
      </c>
      <c r="D861" s="63" t="n">
        <v>-5334.17</v>
      </c>
      <c r="E861" s="65" t="s">
        <v>7</v>
      </c>
    </row>
    <row r="862" customFormat="false" ht="20.1" hidden="false" customHeight="true" outlineLevel="0" collapsed="false">
      <c r="A862" s="20" t="s">
        <v>86</v>
      </c>
      <c r="B862" s="77"/>
      <c r="C862" s="77"/>
      <c r="D862" s="23" t="n">
        <f aca="false">SUM(D628:D861)</f>
        <v>-11221108.61</v>
      </c>
      <c r="E862" s="24"/>
    </row>
    <row r="863" customFormat="false" ht="20.1" hidden="false" customHeight="true" outlineLevel="0" collapsed="false">
      <c r="A863" s="25"/>
      <c r="B863" s="78"/>
      <c r="C863" s="78"/>
      <c r="D863" s="28"/>
      <c r="E863" s="29"/>
    </row>
    <row r="864" customFormat="false" ht="18" hidden="false" customHeight="false" outlineLevel="0" collapsed="false">
      <c r="A864" s="19" t="s">
        <v>87</v>
      </c>
      <c r="B864" s="19"/>
      <c r="C864" s="19"/>
      <c r="E864" s="73"/>
    </row>
    <row r="865" customFormat="false" ht="18" hidden="false" customHeight="false" outlineLevel="0" collapsed="false">
      <c r="A865" s="19" t="s">
        <v>88</v>
      </c>
      <c r="B865" s="19"/>
      <c r="C865" s="19"/>
      <c r="E865" s="73"/>
    </row>
    <row r="866" customFormat="false" ht="18" hidden="false" customHeight="false" outlineLevel="0" collapsed="false">
      <c r="A866" s="19" t="s">
        <v>89</v>
      </c>
      <c r="B866" s="19"/>
      <c r="C866" s="19"/>
      <c r="E866" s="73"/>
    </row>
    <row r="867" customFormat="false" ht="18" hidden="false" customHeight="false" outlineLevel="0" collapsed="false">
      <c r="A867" s="19" t="s">
        <v>90</v>
      </c>
      <c r="B867" s="19"/>
      <c r="C867" s="19"/>
      <c r="E867" s="73"/>
    </row>
    <row r="868" customFormat="false" ht="18" hidden="false" customHeight="false" outlineLevel="0" collapsed="false">
      <c r="A868" s="19" t="s">
        <v>91</v>
      </c>
      <c r="B868" s="19"/>
      <c r="C868" s="19"/>
      <c r="E868" s="73"/>
    </row>
    <row r="869" customFormat="false" ht="18" hidden="false" customHeight="false" outlineLevel="0" collapsed="false">
      <c r="A869" s="19" t="s">
        <v>92</v>
      </c>
      <c r="B869" s="19"/>
      <c r="C869" s="19"/>
      <c r="E869" s="73"/>
    </row>
    <row r="870" customFormat="false" ht="18.75" hidden="false" customHeight="false" outlineLevel="0" collapsed="false">
      <c r="A870" s="19"/>
      <c r="B870" s="19"/>
      <c r="C870" s="19"/>
      <c r="E870" s="73"/>
    </row>
    <row r="871" s="9" customFormat="true" ht="20.1" hidden="false" customHeight="true" outlineLevel="0" collapsed="false">
      <c r="A871" s="51" t="s">
        <v>0</v>
      </c>
      <c r="B871" s="51"/>
      <c r="C871" s="5" t="s">
        <v>1</v>
      </c>
      <c r="D871" s="6" t="s">
        <v>2</v>
      </c>
      <c r="E871" s="7" t="s">
        <v>3</v>
      </c>
      <c r="F871" s="8"/>
    </row>
    <row r="872" s="9" customFormat="true" ht="20.1" hidden="false" customHeight="true" outlineLevel="0" collapsed="false">
      <c r="A872" s="79" t="s">
        <v>93</v>
      </c>
      <c r="B872" s="79"/>
      <c r="C872" s="79"/>
      <c r="D872" s="79"/>
      <c r="E872" s="79"/>
      <c r="F872" s="8"/>
    </row>
    <row r="873" customFormat="false" ht="18" hidden="false" customHeight="false" outlineLevel="0" collapsed="false">
      <c r="A873" s="56" t="s">
        <v>94</v>
      </c>
      <c r="B873" s="57" t="n">
        <v>84100</v>
      </c>
      <c r="C873" s="58" t="s">
        <v>95</v>
      </c>
      <c r="D873" s="59" t="n">
        <v>-6002.05</v>
      </c>
      <c r="E873" s="60" t="s">
        <v>7</v>
      </c>
    </row>
    <row r="874" customFormat="false" ht="18" hidden="false" customHeight="false" outlineLevel="0" collapsed="false">
      <c r="A874" s="61" t="n">
        <v>11000</v>
      </c>
      <c r="B874" s="62" t="n">
        <v>84100</v>
      </c>
      <c r="C874" s="64" t="s">
        <v>95</v>
      </c>
      <c r="D874" s="63" t="n">
        <v>-2307.96</v>
      </c>
      <c r="E874" s="65" t="s">
        <v>7</v>
      </c>
    </row>
    <row r="875" customFormat="false" ht="18" hidden="false" customHeight="false" outlineLevel="0" collapsed="false">
      <c r="A875" s="61" t="n">
        <v>11210</v>
      </c>
      <c r="B875" s="62" t="n">
        <v>84100</v>
      </c>
      <c r="C875" s="64" t="s">
        <v>95</v>
      </c>
      <c r="D875" s="63" t="n">
        <v>-17787.9</v>
      </c>
      <c r="E875" s="65" t="s">
        <v>7</v>
      </c>
    </row>
    <row r="876" customFormat="false" ht="18" hidden="false" customHeight="false" outlineLevel="0" collapsed="false">
      <c r="A876" s="61" t="n">
        <v>24400</v>
      </c>
      <c r="B876" s="62" t="n">
        <v>84100</v>
      </c>
      <c r="C876" s="64" t="s">
        <v>95</v>
      </c>
      <c r="D876" s="63" t="n">
        <v>-2407.81</v>
      </c>
      <c r="E876" s="65" t="s">
        <v>7</v>
      </c>
    </row>
    <row r="877" customFormat="false" ht="18.75" hidden="false" customHeight="false" outlineLevel="0" collapsed="false">
      <c r="A877" s="61" t="n">
        <v>24490</v>
      </c>
      <c r="B877" s="62" t="n">
        <v>84100</v>
      </c>
      <c r="C877" s="64" t="s">
        <v>95</v>
      </c>
      <c r="D877" s="63" t="n">
        <v>-6990.1</v>
      </c>
      <c r="E877" s="65" t="s">
        <v>7</v>
      </c>
    </row>
    <row r="878" s="9" customFormat="true" ht="20.1" hidden="false" customHeight="true" outlineLevel="0" collapsed="false">
      <c r="A878" s="51" t="s">
        <v>0</v>
      </c>
      <c r="B878" s="51"/>
      <c r="C878" s="5" t="s">
        <v>1</v>
      </c>
      <c r="D878" s="6" t="s">
        <v>2</v>
      </c>
      <c r="E878" s="7" t="s">
        <v>3</v>
      </c>
      <c r="F878" s="8"/>
    </row>
    <row r="879" customFormat="false" ht="18" hidden="false" customHeight="false" outlineLevel="0" collapsed="false">
      <c r="A879" s="61" t="n">
        <v>24500</v>
      </c>
      <c r="B879" s="62" t="n">
        <v>84100</v>
      </c>
      <c r="C879" s="64" t="s">
        <v>95</v>
      </c>
      <c r="D879" s="63" t="n">
        <v>-585.21</v>
      </c>
      <c r="E879" s="65" t="s">
        <v>7</v>
      </c>
    </row>
    <row r="880" customFormat="false" ht="18" hidden="false" customHeight="false" outlineLevel="0" collapsed="false">
      <c r="A880" s="61" t="n">
        <v>24600</v>
      </c>
      <c r="B880" s="62" t="n">
        <v>84100</v>
      </c>
      <c r="C880" s="64" t="s">
        <v>95</v>
      </c>
      <c r="D880" s="63" t="n">
        <v>-6452.62</v>
      </c>
      <c r="E880" s="65" t="s">
        <v>7</v>
      </c>
    </row>
    <row r="881" customFormat="false" ht="18" hidden="false" customHeight="false" outlineLevel="0" collapsed="false">
      <c r="A881" s="61" t="n">
        <v>28102</v>
      </c>
      <c r="B881" s="62" t="n">
        <v>84100</v>
      </c>
      <c r="C881" s="64" t="s">
        <v>95</v>
      </c>
      <c r="D881" s="63" t="n">
        <v>-5269.38</v>
      </c>
      <c r="E881" s="65" t="s">
        <v>7</v>
      </c>
    </row>
    <row r="882" customFormat="false" ht="18" hidden="false" customHeight="false" outlineLevel="0" collapsed="false">
      <c r="A882" s="61" t="n">
        <v>33100</v>
      </c>
      <c r="B882" s="62" t="n">
        <v>84100</v>
      </c>
      <c r="C882" s="64" t="s">
        <v>95</v>
      </c>
      <c r="D882" s="63" t="n">
        <v>-23326.6</v>
      </c>
      <c r="E882" s="65" t="s">
        <v>7</v>
      </c>
    </row>
    <row r="883" customFormat="false" ht="18" hidden="false" customHeight="false" outlineLevel="0" collapsed="false">
      <c r="A883" s="61" t="n">
        <v>40500</v>
      </c>
      <c r="B883" s="62" t="n">
        <v>84100</v>
      </c>
      <c r="C883" s="64" t="s">
        <v>95</v>
      </c>
      <c r="D883" s="63" t="n">
        <v>-6310.89</v>
      </c>
      <c r="E883" s="65" t="s">
        <v>7</v>
      </c>
    </row>
    <row r="884" customFormat="false" ht="18" hidden="false" customHeight="false" outlineLevel="0" collapsed="false">
      <c r="A884" s="61" t="n">
        <v>40501</v>
      </c>
      <c r="B884" s="62" t="n">
        <v>84100</v>
      </c>
      <c r="C884" s="64" t="s">
        <v>95</v>
      </c>
      <c r="D884" s="63" t="n">
        <v>-908.89</v>
      </c>
      <c r="E884" s="65" t="s">
        <v>7</v>
      </c>
    </row>
    <row r="885" customFormat="false" ht="18" hidden="false" customHeight="false" outlineLevel="0" collapsed="false">
      <c r="A885" s="61" t="n">
        <v>40700</v>
      </c>
      <c r="B885" s="62" t="n">
        <v>84100</v>
      </c>
      <c r="C885" s="64" t="s">
        <v>95</v>
      </c>
      <c r="D885" s="63" t="n">
        <v>-38597.05</v>
      </c>
      <c r="E885" s="65" t="s">
        <v>7</v>
      </c>
    </row>
    <row r="886" customFormat="false" ht="18" hidden="false" customHeight="false" outlineLevel="0" collapsed="false">
      <c r="A886" s="61" t="n">
        <v>46070</v>
      </c>
      <c r="B886" s="62" t="n">
        <v>84100</v>
      </c>
      <c r="C886" s="64" t="s">
        <v>95</v>
      </c>
      <c r="D886" s="63" t="n">
        <v>-2881.44</v>
      </c>
      <c r="E886" s="65" t="s">
        <v>7</v>
      </c>
    </row>
    <row r="887" customFormat="false" ht="18" hidden="false" customHeight="false" outlineLevel="0" collapsed="false">
      <c r="A887" s="61" t="n">
        <v>46420</v>
      </c>
      <c r="B887" s="62" t="n">
        <v>84100</v>
      </c>
      <c r="C887" s="64" t="s">
        <v>95</v>
      </c>
      <c r="D887" s="63" t="n">
        <v>-8405.56</v>
      </c>
      <c r="E887" s="65" t="s">
        <v>7</v>
      </c>
    </row>
    <row r="888" customFormat="false" ht="18" hidden="false" customHeight="false" outlineLevel="0" collapsed="false">
      <c r="A888" s="61" t="n">
        <v>46460</v>
      </c>
      <c r="B888" s="62" t="n">
        <v>84100</v>
      </c>
      <c r="C888" s="64" t="s">
        <v>95</v>
      </c>
      <c r="D888" s="63" t="n">
        <v>-31410.96</v>
      </c>
      <c r="E888" s="65" t="s">
        <v>7</v>
      </c>
    </row>
    <row r="889" customFormat="false" ht="18" hidden="false" customHeight="false" outlineLevel="0" collapsed="false">
      <c r="A889" s="61" t="n">
        <v>46470</v>
      </c>
      <c r="B889" s="62" t="n">
        <v>84100</v>
      </c>
      <c r="C889" s="64" t="s">
        <v>95</v>
      </c>
      <c r="D889" s="63" t="n">
        <v>-17616.15</v>
      </c>
      <c r="E889" s="65" t="s">
        <v>7</v>
      </c>
    </row>
    <row r="890" customFormat="false" ht="18" hidden="false" customHeight="false" outlineLevel="0" collapsed="false">
      <c r="A890" s="61" t="n">
        <v>58000</v>
      </c>
      <c r="B890" s="62" t="n">
        <v>84100</v>
      </c>
      <c r="C890" s="64" t="s">
        <v>95</v>
      </c>
      <c r="D890" s="63" t="n">
        <v>-65.35</v>
      </c>
      <c r="E890" s="65" t="s">
        <v>7</v>
      </c>
    </row>
    <row r="891" customFormat="false" ht="18" hidden="false" customHeight="false" outlineLevel="0" collapsed="false">
      <c r="A891" s="61" t="n">
        <v>58020</v>
      </c>
      <c r="B891" s="62" t="n">
        <v>84100</v>
      </c>
      <c r="C891" s="64" t="s">
        <v>95</v>
      </c>
      <c r="D891" s="63" t="n">
        <v>-32385.94</v>
      </c>
      <c r="E891" s="65" t="s">
        <v>7</v>
      </c>
    </row>
    <row r="892" customFormat="false" ht="18" hidden="false" customHeight="false" outlineLevel="0" collapsed="false">
      <c r="A892" s="61" t="n">
        <v>61000</v>
      </c>
      <c r="B892" s="62" t="n">
        <v>84100</v>
      </c>
      <c r="C892" s="64" t="s">
        <v>95</v>
      </c>
      <c r="D892" s="63" t="n">
        <v>-10719.33</v>
      </c>
      <c r="E892" s="65" t="s">
        <v>7</v>
      </c>
    </row>
    <row r="893" customFormat="false" ht="18" hidden="false" customHeight="false" outlineLevel="0" collapsed="false">
      <c r="A893" s="61" t="n">
        <v>61200</v>
      </c>
      <c r="B893" s="62" t="n">
        <v>84100</v>
      </c>
      <c r="C893" s="64" t="s">
        <v>95</v>
      </c>
      <c r="D893" s="63" t="n">
        <v>-2324.74</v>
      </c>
      <c r="E893" s="65" t="s">
        <v>7</v>
      </c>
    </row>
    <row r="894" customFormat="false" ht="18" hidden="false" customHeight="false" outlineLevel="0" collapsed="false">
      <c r="A894" s="61" t="n">
        <v>61300</v>
      </c>
      <c r="B894" s="62" t="n">
        <v>84100</v>
      </c>
      <c r="C894" s="64" t="s">
        <v>95</v>
      </c>
      <c r="D894" s="63" t="n">
        <v>-27965.45</v>
      </c>
      <c r="E894" s="65" t="s">
        <v>7</v>
      </c>
    </row>
    <row r="895" customFormat="false" ht="18" hidden="false" customHeight="false" outlineLevel="0" collapsed="false">
      <c r="A895" s="61" t="n">
        <v>63000</v>
      </c>
      <c r="B895" s="62" t="n">
        <v>84100</v>
      </c>
      <c r="C895" s="64" t="s">
        <v>95</v>
      </c>
      <c r="D895" s="63" t="n">
        <v>-4351.85</v>
      </c>
      <c r="E895" s="65" t="s">
        <v>7</v>
      </c>
    </row>
    <row r="896" customFormat="false" ht="18" hidden="false" customHeight="false" outlineLevel="0" collapsed="false">
      <c r="A896" s="61" t="n">
        <v>65000</v>
      </c>
      <c r="B896" s="62" t="n">
        <v>84100</v>
      </c>
      <c r="C896" s="64" t="s">
        <v>95</v>
      </c>
      <c r="D896" s="63" t="n">
        <v>-1195.54</v>
      </c>
      <c r="E896" s="65" t="s">
        <v>7</v>
      </c>
    </row>
    <row r="897" customFormat="false" ht="18" hidden="false" customHeight="false" outlineLevel="0" collapsed="false">
      <c r="A897" s="61" t="n">
        <v>66000</v>
      </c>
      <c r="B897" s="62" t="n">
        <v>84100</v>
      </c>
      <c r="C897" s="64" t="s">
        <v>95</v>
      </c>
      <c r="D897" s="63" t="n">
        <v>-930.52</v>
      </c>
      <c r="E897" s="65" t="s">
        <v>7</v>
      </c>
    </row>
    <row r="898" customFormat="false" ht="18" hidden="false" customHeight="false" outlineLevel="0" collapsed="false">
      <c r="A898" s="61" t="n">
        <v>66500</v>
      </c>
      <c r="B898" s="62" t="n">
        <v>84100</v>
      </c>
      <c r="C898" s="64" t="s">
        <v>95</v>
      </c>
      <c r="D898" s="63" t="n">
        <v>-930.52</v>
      </c>
      <c r="E898" s="65" t="s">
        <v>7</v>
      </c>
    </row>
    <row r="899" customFormat="false" ht="18" hidden="false" customHeight="false" outlineLevel="0" collapsed="false">
      <c r="A899" s="61" t="n">
        <v>68000</v>
      </c>
      <c r="B899" s="62" t="n">
        <v>84100</v>
      </c>
      <c r="C899" s="64" t="s">
        <v>95</v>
      </c>
      <c r="D899" s="63" t="n">
        <v>-495.23</v>
      </c>
      <c r="E899" s="65" t="s">
        <v>7</v>
      </c>
    </row>
    <row r="900" customFormat="false" ht="18" hidden="false" customHeight="false" outlineLevel="0" collapsed="false">
      <c r="A900" s="61" t="n">
        <v>70000</v>
      </c>
      <c r="B900" s="62" t="n">
        <v>84100</v>
      </c>
      <c r="C900" s="64" t="s">
        <v>95</v>
      </c>
      <c r="D900" s="63" t="n">
        <v>-13761.35</v>
      </c>
      <c r="E900" s="65" t="s">
        <v>7</v>
      </c>
    </row>
    <row r="901" customFormat="false" ht="18" hidden="false" customHeight="false" outlineLevel="0" collapsed="false">
      <c r="A901" s="61" t="n">
        <v>70900</v>
      </c>
      <c r="B901" s="62" t="n">
        <v>84100</v>
      </c>
      <c r="C901" s="64" t="s">
        <v>95</v>
      </c>
      <c r="D901" s="63" t="n">
        <v>-8728.98</v>
      </c>
      <c r="E901" s="65" t="s">
        <v>7</v>
      </c>
    </row>
    <row r="902" customFormat="false" ht="18" hidden="false" customHeight="false" outlineLevel="0" collapsed="false">
      <c r="A902" s="61" t="n">
        <v>73000</v>
      </c>
      <c r="B902" s="62" t="n">
        <v>84100</v>
      </c>
      <c r="C902" s="64" t="s">
        <v>95</v>
      </c>
      <c r="D902" s="63" t="n">
        <v>-20774.23</v>
      </c>
      <c r="E902" s="65" t="s">
        <v>7</v>
      </c>
    </row>
    <row r="903" customFormat="false" ht="18" hidden="false" customHeight="false" outlineLevel="0" collapsed="false">
      <c r="A903" s="61" t="n">
        <v>77030</v>
      </c>
      <c r="B903" s="62" t="n">
        <v>84100</v>
      </c>
      <c r="C903" s="64" t="s">
        <v>95</v>
      </c>
      <c r="D903" s="63" t="n">
        <v>-12993.89</v>
      </c>
      <c r="E903" s="65" t="s">
        <v>7</v>
      </c>
    </row>
    <row r="904" customFormat="false" ht="18" hidden="false" customHeight="false" outlineLevel="0" collapsed="false">
      <c r="A904" s="61" t="n">
        <v>79200</v>
      </c>
      <c r="B904" s="62" t="n">
        <v>84100</v>
      </c>
      <c r="C904" s="64" t="s">
        <v>95</v>
      </c>
      <c r="D904" s="63" t="n">
        <v>-10046.53</v>
      </c>
      <c r="E904" s="65" t="s">
        <v>7</v>
      </c>
    </row>
    <row r="905" customFormat="false" ht="18.75" hidden="false" customHeight="false" outlineLevel="0" collapsed="false">
      <c r="A905" s="80" t="s">
        <v>96</v>
      </c>
      <c r="B905" s="81"/>
      <c r="C905" s="81"/>
      <c r="D905" s="82" t="n">
        <f aca="false">SUM(D873:D904)</f>
        <v>-324930.02</v>
      </c>
      <c r="E905" s="83"/>
    </row>
    <row r="906" customFormat="false" ht="18.75" hidden="false" customHeight="false" outlineLevel="0" collapsed="false"/>
    <row r="907" customFormat="false" ht="18" hidden="false" customHeight="false" outlineLevel="0" collapsed="false">
      <c r="A907" s="0" t="s">
        <v>87</v>
      </c>
    </row>
    <row r="908" customFormat="false" ht="18" hidden="false" customHeight="false" outlineLevel="0" collapsed="false">
      <c r="A908" s="0" t="s">
        <v>97</v>
      </c>
    </row>
    <row r="909" customFormat="false" ht="18" hidden="false" customHeight="false" outlineLevel="0" collapsed="false">
      <c r="A909" s="0" t="s">
        <v>98</v>
      </c>
    </row>
    <row r="911" customFormat="false" ht="20.1" hidden="false" customHeight="true" outlineLevel="0" collapsed="false">
      <c r="A911" s="77" t="s">
        <v>99</v>
      </c>
      <c r="B911" s="77"/>
      <c r="C911" s="77"/>
      <c r="D911" s="23" t="n">
        <f aca="false">(D11+D36+D602+D862+D905)</f>
        <v>-19180820.99</v>
      </c>
      <c r="E911" s="24"/>
    </row>
    <row r="912" customFormat="false" ht="18.75" hidden="false" customHeight="false" outlineLevel="0" collapsed="false"/>
  </sheetData>
  <mergeCells count="29">
    <mergeCell ref="A14:E16"/>
    <mergeCell ref="E30:E31"/>
    <mergeCell ref="A38:B38"/>
    <mergeCell ref="A51:B51"/>
    <mergeCell ref="A91:B91"/>
    <mergeCell ref="A131:B131"/>
    <mergeCell ref="A171:B171"/>
    <mergeCell ref="A211:B211"/>
    <mergeCell ref="A251:B251"/>
    <mergeCell ref="A291:B291"/>
    <mergeCell ref="A331:B331"/>
    <mergeCell ref="A371:B371"/>
    <mergeCell ref="A411:B411"/>
    <mergeCell ref="A451:B451"/>
    <mergeCell ref="A491:B491"/>
    <mergeCell ref="A525:B525"/>
    <mergeCell ref="A553:B553"/>
    <mergeCell ref="A581:B581"/>
    <mergeCell ref="A626:B626"/>
    <mergeCell ref="A651:B651"/>
    <mergeCell ref="A691:B691"/>
    <mergeCell ref="A731:B731"/>
    <mergeCell ref="A762:B762"/>
    <mergeCell ref="A790:B790"/>
    <mergeCell ref="A818:B818"/>
    <mergeCell ref="A846:B846"/>
    <mergeCell ref="A871:B871"/>
    <mergeCell ref="A872:E872"/>
    <mergeCell ref="A878:B878"/>
  </mergeCells>
  <printOptions headings="false" gridLines="false" gridLinesSet="true" horizontalCentered="false" verticalCentered="false"/>
  <pageMargins left="0.629861111111111" right="0.270138888888889" top="0.984027777777778" bottom="0.920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amp;RAnlage 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9:32:07Z</dcterms:created>
  <dc:creator>XPDefault</dc:creator>
  <dc:description/>
  <dc:language>en-US</dc:language>
  <cp:lastModifiedBy>XPDefault</cp:lastModifiedBy>
  <cp:lastPrinted>2008-05-26T09:37:23Z</cp:lastPrinted>
  <dcterms:modified xsi:type="dcterms:W3CDTF">2008-06-10T08:06:25Z</dcterms:modified>
  <cp:revision>0</cp:revision>
  <dc:subject/>
  <dc:title/>
</cp:coreProperties>
</file>